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                             Приложение № 2</t>
  </si>
  <si>
    <t xml:space="preserve">                                                                                   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16        от  "18"  июня     2015г</t>
    </r>
    <r>
      <rPr>
        <sz val="10"/>
        <rFont val="Times New Roman"/>
        <family val="1"/>
        <charset val="204"/>
      </rPr>
      <t xml:space="preserve">.</t>
    </r>
  </si>
  <si>
    <t xml:space="preserve">                              Поступление </t>
  </si>
  <si>
    <t xml:space="preserve">доходов   в бюджет  Рождественского сельского поселения   за    1 кв 2015г</t>
  </si>
  <si>
    <t xml:space="preserve">Код бюджетной классификации</t>
  </si>
  <si>
    <t xml:space="preserve">наименование доходных источников</t>
  </si>
  <si>
    <t xml:space="preserve">(отк +,-)</t>
  </si>
  <si>
    <r>
      <rPr>
        <sz val="10"/>
        <rFont val="Times New Roman"/>
        <family val="1"/>
        <charset val="204"/>
      </rPr>
      <t xml:space="preserve">   План на  </t>
    </r>
    <r>
      <rPr>
        <b val="true"/>
        <sz val="10"/>
        <rFont val="Times New Roman"/>
        <family val="1"/>
        <charset val="204"/>
      </rPr>
      <t xml:space="preserve">2015</t>
    </r>
    <r>
      <rPr>
        <sz val="10"/>
        <rFont val="Times New Roman"/>
        <family val="1"/>
        <charset val="204"/>
      </rPr>
      <t xml:space="preserve">год</t>
    </r>
  </si>
  <si>
    <t xml:space="preserve">   План на  2011 год</t>
  </si>
  <si>
    <r>
      <rPr>
        <sz val="10"/>
        <rFont val="Times New Roman"/>
        <family val="1"/>
        <charset val="204"/>
      </rPr>
      <t xml:space="preserve">   План на      9 мес</t>
    </r>
    <r>
      <rPr>
        <b val="true"/>
        <sz val="10"/>
        <rFont val="Times New Roman"/>
        <family val="1"/>
        <charset val="204"/>
      </rPr>
      <t xml:space="preserve">  2014</t>
    </r>
    <r>
      <rPr>
        <sz val="10"/>
        <rFont val="Times New Roman"/>
        <family val="1"/>
        <charset val="204"/>
      </rPr>
      <t xml:space="preserve">год</t>
    </r>
  </si>
  <si>
    <r>
      <rPr>
        <sz val="10"/>
        <rFont val="Times New Roman"/>
        <family val="1"/>
        <charset val="204"/>
      </rPr>
      <t xml:space="preserve">Исполнено за 1 кв </t>
    </r>
    <r>
      <rPr>
        <b val="true"/>
        <sz val="10"/>
        <rFont val="Times New Roman"/>
        <family val="1"/>
        <charset val="204"/>
      </rPr>
      <t xml:space="preserve">2015</t>
    </r>
    <r>
      <rPr>
        <sz val="10"/>
        <rFont val="Times New Roman"/>
        <family val="1"/>
        <charset val="204"/>
      </rPr>
      <t xml:space="preserve">г                 тыс руб</t>
    </r>
  </si>
  <si>
    <t xml:space="preserve">      % выполнения  к плану   года     2015г</t>
  </si>
  <si>
    <t xml:space="preserve">      % выполнения  к плану    за год    2012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Доходы от уплаты  акцизов на бензин и масла , производимый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110 00 000</t>
  </si>
  <si>
    <t xml:space="preserve">Единый сельскохозяйственный налог</t>
  </si>
  <si>
    <t xml:space="preserve">1 06 00000 00 0000 110</t>
  </si>
  <si>
    <t xml:space="preserve">Транспортный налог</t>
  </si>
  <si>
    <t xml:space="preserve">1 06 04 0 11 02 1 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1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1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1 09045 1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 51 00111  120</t>
  </si>
  <si>
    <t xml:space="preserve">Прочие доходы от оказания платных услуг и компенсации затрат государства (найм)</t>
  </si>
  <si>
    <t xml:space="preserve">113 01995 10  000 013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1 14 00000 00 0000 430</t>
  </si>
  <si>
    <t xml:space="preserve">Доходы от продажи материальных и нематериальных активов </t>
  </si>
  <si>
    <t xml:space="preserve">1 14 02053 10 0000 410</t>
  </si>
  <si>
    <t xml:space="preserve">Доходы от реализации  иного имущества</t>
  </si>
  <si>
    <t xml:space="preserve">1 14 02 53 10 00000 430</t>
  </si>
  <si>
    <t xml:space="preserve">Доходы от реализауции  иного имущества</t>
  </si>
  <si>
    <t xml:space="preserve">1 17 00000 00 0000 000</t>
  </si>
  <si>
    <t xml:space="preserve">Прочие неналоговые доходы</t>
  </si>
  <si>
    <t xml:space="preserve">1 17 0505010 0516 180</t>
  </si>
  <si>
    <t xml:space="preserve">Прочие неналоговые поступления, зачисляемые в бюджет поселения</t>
  </si>
  <si>
    <t xml:space="preserve">1 17 0505010 0517 180</t>
  </si>
  <si>
    <t xml:space="preserve">117 01 05 010 0000 180</t>
  </si>
  <si>
    <t xml:space="preserve">Невыясненные поступления, зачисляемые в бюджет посе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(Обл)</t>
  </si>
  <si>
    <t xml:space="preserve">Дотации от других бюджетов бюджетной системы Российской Федерации(Обл бюд)</t>
  </si>
  <si>
    <t xml:space="preserve">2 02 02 216 1 0000 151</t>
  </si>
  <si>
    <t xml:space="preserve">Прочие  субсидии бюджетам</t>
  </si>
  <si>
    <t xml:space="preserve">202 04 99910 0 000 151</t>
  </si>
  <si>
    <t xml:space="preserve">Прочие межбюдетные трансферты </t>
  </si>
  <si>
    <t xml:space="preserve">2 02 03 151 1 0000 151</t>
  </si>
  <si>
    <t xml:space="preserve">Субвенции бюджетам на осуществление полномочий  по певичному воинскому учету</t>
  </si>
  <si>
    <t xml:space="preserve">202 02 07 700 0000 151</t>
  </si>
  <si>
    <t xml:space="preserve">Субсидия  бюджетам на бюджетные инвестиции в объекты капитального строительства</t>
  </si>
  <si>
    <t xml:space="preserve">202 02 05 100000 151</t>
  </si>
  <si>
    <t xml:space="preserve">Субсидия  на реализацию федеральных программ</t>
  </si>
  <si>
    <t xml:space="preserve">   202 03024 10 0000 151</t>
  </si>
  <si>
    <t xml:space="preserve">Субвенции бюджетам на осуществ полномочий  земельным вопросам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   202 04 999  91 0000 151</t>
  </si>
  <si>
    <t xml:space="preserve">Прочие межбюджетные трансферты, передаваемые бюджетам поселений</t>
  </si>
  <si>
    <t xml:space="preserve">   219 05 00 0 10 0000 151</t>
  </si>
  <si>
    <t xml:space="preserve">Возврат  остатков субсидий   и иных межбюджетных трансфертов, имеющих целевое назначение </t>
  </si>
  <si>
    <t xml:space="preserve">202 03 02 410 0000 151</t>
  </si>
  <si>
    <t xml:space="preserve">Субвенции бюджетам на выполнение передаваемых полномочий субъектов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1.42"/>
    <col collapsed="false" customWidth="true" hidden="false" outlineLevel="0" max="3" min="3" style="0" width="0.13"/>
    <col collapsed="false" customWidth="true" hidden="false" outlineLevel="0" max="4" min="4" style="0" width="11.85"/>
    <col collapsed="false" customWidth="true" hidden="true" outlineLevel="0" max="5" min="5" style="0" width="11.13"/>
    <col collapsed="false" customWidth="true" hidden="tru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true" outlineLevel="0" max="9" min="9" style="0" width="7.14"/>
    <col collapsed="false" customWidth="true" hidden="true" outlineLevel="0" max="10" min="10" style="0" width="11.56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 t="s">
        <v>2</v>
      </c>
      <c r="C3" s="6"/>
      <c r="D3" s="6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8"/>
      <c r="F5" s="8"/>
      <c r="G5" s="9"/>
      <c r="H5" s="9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67.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8"/>
      <c r="J7" s="17" t="s">
        <v>13</v>
      </c>
    </row>
    <row r="8" customFormat="false" ht="21" hidden="false" customHeight="true" outlineLevel="0" collapsed="false">
      <c r="A8" s="19" t="s">
        <v>14</v>
      </c>
      <c r="B8" s="20" t="s">
        <v>15</v>
      </c>
      <c r="C8" s="21"/>
      <c r="D8" s="22" t="n">
        <f aca="false">D9+D11+D14+D17+D19</f>
        <v>12320.4</v>
      </c>
      <c r="E8" s="22" t="n">
        <f aca="false">E9+E14+E17+E19+E11</f>
        <v>3882</v>
      </c>
      <c r="F8" s="22" t="n">
        <f aca="false">F9+F14+F17+F19+F11</f>
        <v>9868.8</v>
      </c>
      <c r="G8" s="22" t="n">
        <f aca="false">G9+G14+G17+G19+G11</f>
        <v>4149</v>
      </c>
      <c r="H8" s="23" t="n">
        <f aca="false">G8/D8*100</f>
        <v>33.6758546800429</v>
      </c>
      <c r="I8" s="24"/>
      <c r="J8" s="24"/>
    </row>
    <row r="9" customFormat="false" ht="12.75" hidden="false" customHeight="false" outlineLevel="0" collapsed="false">
      <c r="A9" s="25" t="s">
        <v>16</v>
      </c>
      <c r="B9" s="26" t="s">
        <v>17</v>
      </c>
      <c r="C9" s="27"/>
      <c r="D9" s="28" t="n">
        <v>2892.3</v>
      </c>
      <c r="E9" s="28" t="n">
        <f aca="false">E13</f>
        <v>0</v>
      </c>
      <c r="F9" s="28" t="n">
        <v>1944.8</v>
      </c>
      <c r="G9" s="29" t="n">
        <f aca="false">G10</f>
        <v>865.4</v>
      </c>
      <c r="H9" s="23" t="n">
        <f aca="false">G9/D9*100</f>
        <v>29.9208242575113</v>
      </c>
      <c r="I9" s="24"/>
      <c r="J9" s="24"/>
    </row>
    <row r="10" customFormat="false" ht="22.5" hidden="false" customHeight="true" outlineLevel="0" collapsed="false">
      <c r="A10" s="30" t="s">
        <v>18</v>
      </c>
      <c r="B10" s="31" t="s">
        <v>19</v>
      </c>
      <c r="C10" s="32"/>
      <c r="D10" s="33" t="n">
        <v>2892.3</v>
      </c>
      <c r="E10" s="34" t="n">
        <v>1979.8</v>
      </c>
      <c r="F10" s="34" t="n">
        <v>1944.8</v>
      </c>
      <c r="G10" s="35" t="n">
        <v>865.4</v>
      </c>
      <c r="H10" s="23" t="n">
        <f aca="false">G10/D10*100</f>
        <v>29.9208242575113</v>
      </c>
      <c r="I10" s="24"/>
      <c r="J10" s="24"/>
    </row>
    <row r="11" customFormat="false" ht="38.25" hidden="false" customHeight="false" outlineLevel="0" collapsed="false">
      <c r="A11" s="36" t="n">
        <v>1030203001300110</v>
      </c>
      <c r="B11" s="26" t="s">
        <v>20</v>
      </c>
      <c r="C11" s="27"/>
      <c r="D11" s="28" t="n">
        <v>1754.8</v>
      </c>
      <c r="E11" s="28"/>
      <c r="F11" s="28" t="n">
        <f aca="false">F13</f>
        <v>2619.1</v>
      </c>
      <c r="G11" s="29" t="n">
        <f aca="false">G13</f>
        <v>673.6</v>
      </c>
      <c r="H11" s="23" t="n">
        <f aca="false">G11/D11*100</f>
        <v>38.3861408707545</v>
      </c>
      <c r="I11" s="24"/>
      <c r="J11" s="24"/>
    </row>
    <row r="12" customFormat="false" ht="0.75" hidden="false" customHeight="true" outlineLevel="0" collapsed="false">
      <c r="A12" s="37" t="n">
        <v>1030203001300110</v>
      </c>
      <c r="B12" s="38" t="s">
        <v>20</v>
      </c>
      <c r="C12" s="27"/>
      <c r="D12" s="28"/>
      <c r="E12" s="28"/>
      <c r="F12" s="28"/>
      <c r="G12" s="29"/>
      <c r="H12" s="23" t="e">
        <f aca="false">G12/D12*100</f>
        <v>#DIV/0!</v>
      </c>
      <c r="I12" s="24"/>
      <c r="J12" s="24"/>
    </row>
    <row r="13" customFormat="false" ht="36.75" hidden="false" customHeight="true" outlineLevel="0" collapsed="false">
      <c r="A13" s="37" t="n">
        <v>1030203001300110</v>
      </c>
      <c r="B13" s="38" t="s">
        <v>20</v>
      </c>
      <c r="C13" s="27"/>
      <c r="D13" s="33" t="n">
        <v>1754.8</v>
      </c>
      <c r="E13" s="34"/>
      <c r="F13" s="34" t="n">
        <v>2619.1</v>
      </c>
      <c r="G13" s="39" t="n">
        <v>673.6</v>
      </c>
      <c r="H13" s="23" t="n">
        <f aca="false">G13/D13*100</f>
        <v>38.3861408707545</v>
      </c>
      <c r="I13" s="40"/>
      <c r="J13" s="41"/>
    </row>
    <row r="14" customFormat="false" ht="27.75" hidden="false" customHeight="true" outlineLevel="0" collapsed="false">
      <c r="A14" s="25" t="s">
        <v>21</v>
      </c>
      <c r="B14" s="26" t="s">
        <v>22</v>
      </c>
      <c r="C14" s="27"/>
      <c r="D14" s="42" t="n">
        <f aca="false">D15+D16</f>
        <v>5303.6</v>
      </c>
      <c r="E14" s="42" t="n">
        <f aca="false">E15+E16</f>
        <v>2043.6</v>
      </c>
      <c r="F14" s="42" t="n">
        <f aca="false">F15+F16</f>
        <v>3738.7</v>
      </c>
      <c r="G14" s="43" t="n">
        <f aca="false">G15+G16</f>
        <v>2261.1</v>
      </c>
      <c r="H14" s="23" t="n">
        <v>673.6</v>
      </c>
      <c r="I14" s="24"/>
      <c r="J14" s="24"/>
    </row>
    <row r="15" customFormat="false" ht="18.75" hidden="false" customHeight="true" outlineLevel="0" collapsed="false">
      <c r="A15" s="30" t="s">
        <v>23</v>
      </c>
      <c r="B15" s="31" t="s">
        <v>24</v>
      </c>
      <c r="C15" s="32"/>
      <c r="D15" s="44" t="n">
        <v>703.6</v>
      </c>
      <c r="E15" s="45" t="n">
        <v>43.6</v>
      </c>
      <c r="F15" s="45" t="n">
        <v>363.7</v>
      </c>
      <c r="G15" s="46" t="n">
        <v>53.3</v>
      </c>
      <c r="H15" s="23" t="n">
        <f aca="false">G15/D15*100</f>
        <v>7.57532689027857</v>
      </c>
      <c r="I15" s="47"/>
      <c r="J15" s="48"/>
    </row>
    <row r="16" customFormat="false" ht="23.25" hidden="false" customHeight="true" outlineLevel="0" collapsed="false">
      <c r="A16" s="25" t="s">
        <v>25</v>
      </c>
      <c r="B16" s="31" t="s">
        <v>26</v>
      </c>
      <c r="C16" s="32"/>
      <c r="D16" s="44" t="n">
        <v>4600</v>
      </c>
      <c r="E16" s="45" t="n">
        <v>2000</v>
      </c>
      <c r="F16" s="45" t="n">
        <v>3375</v>
      </c>
      <c r="G16" s="46" t="n">
        <v>2207.8</v>
      </c>
      <c r="H16" s="23" t="n">
        <f aca="false">G16/D16*100</f>
        <v>47.995652173913</v>
      </c>
      <c r="I16" s="47"/>
      <c r="J16" s="48"/>
    </row>
    <row r="17" customFormat="false" ht="25.5" hidden="false" customHeight="true" outlineLevel="0" collapsed="false">
      <c r="A17" s="25" t="s">
        <v>27</v>
      </c>
      <c r="B17" s="49" t="s">
        <v>28</v>
      </c>
      <c r="C17" s="50"/>
      <c r="D17" s="28" t="n">
        <v>9.2</v>
      </c>
      <c r="E17" s="28" t="n">
        <v>0.6</v>
      </c>
      <c r="F17" s="28" t="n">
        <v>7.7</v>
      </c>
      <c r="G17" s="51" t="n">
        <v>0.1</v>
      </c>
      <c r="H17" s="23" t="n">
        <f aca="false">G17/D17*100</f>
        <v>1.08695652173913</v>
      </c>
      <c r="I17" s="24"/>
      <c r="J17" s="24"/>
    </row>
    <row r="18" customFormat="false" ht="20.25" hidden="false" customHeight="true" outlineLevel="0" collapsed="false">
      <c r="A18" s="25" t="s">
        <v>27</v>
      </c>
      <c r="B18" s="31" t="s">
        <v>28</v>
      </c>
      <c r="C18" s="32"/>
      <c r="D18" s="33" t="n">
        <v>9.2</v>
      </c>
      <c r="E18" s="34" t="n">
        <v>0.6</v>
      </c>
      <c r="F18" s="34" t="n">
        <v>7.7</v>
      </c>
      <c r="G18" s="52" t="n">
        <v>0.1</v>
      </c>
      <c r="H18" s="23" t="n">
        <f aca="false">G18/D18*100</f>
        <v>1.08695652173913</v>
      </c>
      <c r="I18" s="24"/>
      <c r="J18" s="24"/>
    </row>
    <row r="19" customFormat="false" ht="24" hidden="false" customHeight="true" outlineLevel="0" collapsed="false">
      <c r="A19" s="25" t="s">
        <v>29</v>
      </c>
      <c r="B19" s="26" t="s">
        <v>30</v>
      </c>
      <c r="C19" s="27" t="n">
        <v>250</v>
      </c>
      <c r="D19" s="28" t="n">
        <f aca="false">D20</f>
        <v>2360.5</v>
      </c>
      <c r="E19" s="28" t="n">
        <f aca="false">E20</f>
        <v>1837.8</v>
      </c>
      <c r="F19" s="28" t="n">
        <f aca="false">F20</f>
        <v>1558.5</v>
      </c>
      <c r="G19" s="43" t="n">
        <f aca="false">G20</f>
        <v>348.8</v>
      </c>
      <c r="H19" s="23" t="n">
        <f aca="false">G19/D19*100</f>
        <v>14.7765303961025</v>
      </c>
      <c r="I19" s="24"/>
      <c r="J19" s="24"/>
    </row>
    <row r="20" customFormat="false" ht="24" hidden="false" customHeight="true" outlineLevel="0" collapsed="false">
      <c r="A20" s="30" t="s">
        <v>31</v>
      </c>
      <c r="B20" s="31" t="s">
        <v>30</v>
      </c>
      <c r="C20" s="53" t="n">
        <v>2368</v>
      </c>
      <c r="D20" s="33" t="n">
        <v>2360.5</v>
      </c>
      <c r="E20" s="34" t="n">
        <v>1837.8</v>
      </c>
      <c r="F20" s="34" t="n">
        <v>1558.5</v>
      </c>
      <c r="G20" s="52" t="n">
        <v>348.8</v>
      </c>
      <c r="H20" s="23" t="n">
        <f aca="false">G20/D20*100</f>
        <v>14.7765303961025</v>
      </c>
      <c r="I20" s="54"/>
      <c r="J20" s="48"/>
    </row>
    <row r="21" customFormat="false" ht="48" hidden="false" customHeight="true" outlineLevel="0" collapsed="false">
      <c r="A21" s="25" t="s">
        <v>32</v>
      </c>
      <c r="B21" s="55" t="s">
        <v>33</v>
      </c>
      <c r="C21" s="56"/>
      <c r="D21" s="42" t="n">
        <f aca="false">D22+D26</f>
        <v>1170</v>
      </c>
      <c r="E21" s="42" t="n">
        <f aca="false">E23+E24+E25+E26</f>
        <v>1700</v>
      </c>
      <c r="F21" s="42" t="n">
        <f aca="false">F23+F24+F25+F26</f>
        <v>2076.9</v>
      </c>
      <c r="G21" s="42" t="n">
        <f aca="false">G23+G24+G25+G26</f>
        <v>125.4</v>
      </c>
      <c r="H21" s="23" t="n">
        <f aca="false">G21/D21*100</f>
        <v>10.7179487179487</v>
      </c>
      <c r="I21" s="24"/>
      <c r="J21" s="24"/>
    </row>
    <row r="22" customFormat="false" ht="47.25" hidden="false" customHeight="true" outlineLevel="0" collapsed="false">
      <c r="A22" s="30" t="s">
        <v>34</v>
      </c>
      <c r="B22" s="57" t="s">
        <v>35</v>
      </c>
      <c r="C22" s="58"/>
      <c r="D22" s="42" t="n">
        <f aca="false">D24+D25</f>
        <v>870</v>
      </c>
      <c r="E22" s="42" t="n">
        <f aca="false">E23+E24</f>
        <v>1300</v>
      </c>
      <c r="F22" s="42" t="n">
        <f aca="false">F23+F24</f>
        <v>1225</v>
      </c>
      <c r="G22" s="43" t="n">
        <f aca="false">G23+G24</f>
        <v>39.9</v>
      </c>
      <c r="H22" s="23" t="n">
        <f aca="false">G22/D22*100</f>
        <v>4.58620689655172</v>
      </c>
      <c r="I22" s="24"/>
      <c r="J22" s="24"/>
    </row>
    <row r="23" customFormat="false" ht="0.75" hidden="false" customHeight="true" outlineLevel="0" collapsed="false">
      <c r="A23" s="30" t="s">
        <v>36</v>
      </c>
      <c r="B23" s="57" t="s">
        <v>37</v>
      </c>
      <c r="C23" s="59" t="n">
        <v>300</v>
      </c>
      <c r="D23" s="45"/>
      <c r="E23" s="45" t="n">
        <v>1000</v>
      </c>
      <c r="F23" s="45" t="n">
        <v>925</v>
      </c>
      <c r="G23" s="60"/>
      <c r="H23" s="23"/>
      <c r="I23" s="61"/>
      <c r="J23" s="41"/>
    </row>
    <row r="24" customFormat="false" ht="30" hidden="false" customHeight="true" outlineLevel="0" collapsed="false">
      <c r="A24" s="30" t="s">
        <v>38</v>
      </c>
      <c r="B24" s="31" t="s">
        <v>39</v>
      </c>
      <c r="C24" s="32"/>
      <c r="D24" s="44" t="n">
        <v>410</v>
      </c>
      <c r="E24" s="45" t="n">
        <v>300</v>
      </c>
      <c r="F24" s="45" t="n">
        <v>300</v>
      </c>
      <c r="G24" s="46" t="n">
        <v>39.9</v>
      </c>
      <c r="H24" s="23" t="n">
        <f aca="false">G24/D24*100</f>
        <v>9.73170731707317</v>
      </c>
      <c r="I24" s="40"/>
      <c r="J24" s="41"/>
    </row>
    <row r="25" customFormat="false" ht="37.5" hidden="false" customHeight="true" outlineLevel="0" collapsed="false">
      <c r="A25" s="30" t="s">
        <v>40</v>
      </c>
      <c r="B25" s="31" t="s">
        <v>41</v>
      </c>
      <c r="C25" s="62" t="n">
        <v>50</v>
      </c>
      <c r="D25" s="63" t="n">
        <v>460</v>
      </c>
      <c r="E25" s="60" t="n">
        <v>100</v>
      </c>
      <c r="F25" s="60" t="n">
        <v>589.4</v>
      </c>
      <c r="G25" s="60" t="n">
        <v>0</v>
      </c>
      <c r="H25" s="23" t="n">
        <f aca="false">G25/D25*100</f>
        <v>0</v>
      </c>
      <c r="I25" s="61"/>
      <c r="J25" s="41"/>
    </row>
    <row r="26" customFormat="false" ht="35.25" hidden="false" customHeight="true" outlineLevel="0" collapsed="false">
      <c r="A26" s="64" t="s">
        <v>42</v>
      </c>
      <c r="B26" s="65" t="s">
        <v>43</v>
      </c>
      <c r="C26" s="66"/>
      <c r="D26" s="67" t="n">
        <v>300</v>
      </c>
      <c r="E26" s="68" t="n">
        <v>300</v>
      </c>
      <c r="F26" s="68" t="n">
        <v>262.5</v>
      </c>
      <c r="G26" s="46" t="n">
        <v>85.5</v>
      </c>
      <c r="H26" s="23" t="n">
        <f aca="false">G26/D26*100</f>
        <v>28.5</v>
      </c>
      <c r="I26" s="24"/>
      <c r="J26" s="24"/>
    </row>
    <row r="27" customFormat="false" ht="29.25" hidden="false" customHeight="true" outlineLevel="0" collapsed="false">
      <c r="A27" s="25" t="s">
        <v>44</v>
      </c>
      <c r="B27" s="26" t="s">
        <v>45</v>
      </c>
      <c r="C27" s="27"/>
      <c r="D27" s="42" t="n">
        <f aca="false">D33+D29</f>
        <v>270</v>
      </c>
      <c r="E27" s="42" t="n">
        <f aca="false">E33+E29</f>
        <v>380</v>
      </c>
      <c r="F27" s="42" t="n">
        <f aca="false">F33+F29</f>
        <v>195</v>
      </c>
      <c r="G27" s="43" t="n">
        <f aca="false">G33+G29</f>
        <v>49.7</v>
      </c>
      <c r="H27" s="23" t="n">
        <f aca="false">G27/D27*100</f>
        <v>18.4074074074074</v>
      </c>
      <c r="I27" s="24"/>
      <c r="J27" s="24"/>
    </row>
    <row r="28" customFormat="false" ht="39.75" hidden="true" customHeight="true" outlineLevel="0" collapsed="false">
      <c r="A28" s="64"/>
      <c r="B28" s="65"/>
      <c r="C28" s="69"/>
      <c r="D28" s="68"/>
      <c r="E28" s="68"/>
      <c r="F28" s="68"/>
      <c r="G28" s="46"/>
      <c r="H28" s="23" t="e">
        <f aca="false">G28/D28*100</f>
        <v>#DIV/0!</v>
      </c>
      <c r="I28" s="24"/>
      <c r="J28" s="24"/>
    </row>
    <row r="29" customFormat="false" ht="39" hidden="true" customHeight="true" outlineLevel="0" collapsed="false">
      <c r="A29" s="70" t="n">
        <v>1.13019950100516E+017</v>
      </c>
      <c r="B29" s="65" t="s">
        <v>46</v>
      </c>
      <c r="C29" s="66" t="n">
        <v>-100</v>
      </c>
      <c r="D29" s="45"/>
      <c r="E29" s="45"/>
      <c r="F29" s="45"/>
      <c r="G29" s="46"/>
      <c r="H29" s="23" t="e">
        <f aca="false">G29/D29*100</f>
        <v>#DIV/0!</v>
      </c>
      <c r="I29" s="40"/>
      <c r="J29" s="41"/>
    </row>
    <row r="30" customFormat="false" ht="1.5" hidden="true" customHeight="true" outlineLevel="0" collapsed="false">
      <c r="A30" s="25"/>
      <c r="B30" s="26"/>
      <c r="C30" s="27"/>
      <c r="D30" s="42"/>
      <c r="E30" s="42"/>
      <c r="F30" s="42"/>
      <c r="G30" s="43"/>
      <c r="H30" s="23" t="e">
        <f aca="false">G30/D30*100</f>
        <v>#DIV/0!</v>
      </c>
      <c r="I30" s="24"/>
      <c r="J30" s="41"/>
    </row>
    <row r="31" customFormat="false" ht="35.25" hidden="true" customHeight="true" outlineLevel="0" collapsed="false">
      <c r="A31" s="64"/>
      <c r="B31" s="65"/>
      <c r="C31" s="69"/>
      <c r="D31" s="68"/>
      <c r="E31" s="68"/>
      <c r="F31" s="68"/>
      <c r="G31" s="71"/>
      <c r="H31" s="23" t="e">
        <f aca="false">G31/D31*100</f>
        <v>#DIV/0!</v>
      </c>
      <c r="I31" s="24"/>
      <c r="J31" s="41"/>
      <c r="K31" s="72"/>
      <c r="L31" s="72"/>
    </row>
    <row r="32" customFormat="false" ht="35.25" hidden="true" customHeight="true" outlineLevel="0" collapsed="false">
      <c r="A32" s="64"/>
      <c r="B32" s="65"/>
      <c r="C32" s="69"/>
      <c r="D32" s="68"/>
      <c r="E32" s="68"/>
      <c r="F32" s="68"/>
      <c r="G32" s="52"/>
      <c r="H32" s="23" t="e">
        <f aca="false">G32/D32*100</f>
        <v>#DIV/0!</v>
      </c>
      <c r="I32" s="24"/>
      <c r="J32" s="41"/>
      <c r="K32" s="72"/>
      <c r="L32" s="72"/>
    </row>
    <row r="33" customFormat="false" ht="35.25" hidden="false" customHeight="true" outlineLevel="0" collapsed="false">
      <c r="A33" s="70" t="n">
        <v>1.13019950100517E+017</v>
      </c>
      <c r="B33" s="65" t="s">
        <v>46</v>
      </c>
      <c r="C33" s="66" t="n">
        <v>-100</v>
      </c>
      <c r="D33" s="73" t="n">
        <v>270</v>
      </c>
      <c r="E33" s="45" t="n">
        <v>380</v>
      </c>
      <c r="F33" s="45" t="n">
        <v>195</v>
      </c>
      <c r="G33" s="46" t="n">
        <v>49.7</v>
      </c>
      <c r="H33" s="23" t="n">
        <f aca="false">G33/D33*100</f>
        <v>18.4074074074074</v>
      </c>
      <c r="I33" s="24"/>
      <c r="J33" s="41"/>
      <c r="K33" s="72"/>
      <c r="L33" s="72"/>
    </row>
    <row r="34" customFormat="false" ht="35.25" hidden="false" customHeight="true" outlineLevel="0" collapsed="false">
      <c r="A34" s="25" t="s">
        <v>47</v>
      </c>
      <c r="B34" s="74" t="s">
        <v>48</v>
      </c>
      <c r="C34" s="75"/>
      <c r="D34" s="42" t="n">
        <f aca="false">D35+D36</f>
        <v>20</v>
      </c>
      <c r="E34" s="42" t="n">
        <f aca="false">E35+E36</f>
        <v>685.3</v>
      </c>
      <c r="F34" s="42" t="n">
        <f aca="false">F35+F36</f>
        <v>457.5</v>
      </c>
      <c r="G34" s="43" t="n">
        <v>184</v>
      </c>
      <c r="H34" s="23" t="n">
        <f aca="false">G34/D34*100</f>
        <v>920</v>
      </c>
      <c r="I34" s="24"/>
      <c r="J34" s="41"/>
      <c r="K34" s="72"/>
      <c r="L34" s="72"/>
    </row>
    <row r="35" customFormat="false" ht="38.25" hidden="false" customHeight="true" outlineLevel="0" collapsed="false">
      <c r="A35" s="30" t="s">
        <v>49</v>
      </c>
      <c r="B35" s="57" t="s">
        <v>50</v>
      </c>
      <c r="C35" s="59" t="n">
        <v>400</v>
      </c>
      <c r="D35" s="73" t="n">
        <v>20</v>
      </c>
      <c r="E35" s="45" t="n">
        <v>685.3</v>
      </c>
      <c r="F35" s="45" t="n">
        <v>450</v>
      </c>
      <c r="G35" s="52" t="n">
        <v>184</v>
      </c>
      <c r="H35" s="23" t="n">
        <f aca="false">G35/D35*100</f>
        <v>920</v>
      </c>
      <c r="I35" s="61"/>
      <c r="J35" s="41"/>
    </row>
    <row r="36" customFormat="false" ht="0.75" hidden="false" customHeight="true" outlineLevel="0" collapsed="false">
      <c r="A36" s="30" t="s">
        <v>51</v>
      </c>
      <c r="B36" s="57" t="s">
        <v>52</v>
      </c>
      <c r="C36" s="59"/>
      <c r="D36" s="45"/>
      <c r="E36" s="45"/>
      <c r="F36" s="45" t="n">
        <v>7.5</v>
      </c>
      <c r="G36" s="52"/>
      <c r="H36" s="23" t="e">
        <f aca="false">G36/D36*100</f>
        <v>#DIV/0!</v>
      </c>
      <c r="I36" s="61"/>
      <c r="J36" s="41"/>
    </row>
    <row r="37" customFormat="false" ht="26.25" hidden="false" customHeight="true" outlineLevel="0" collapsed="false">
      <c r="A37" s="25" t="s">
        <v>53</v>
      </c>
      <c r="B37" s="26" t="s">
        <v>54</v>
      </c>
      <c r="C37" s="27"/>
      <c r="D37" s="42" t="n">
        <v>370</v>
      </c>
      <c r="E37" s="42" t="n">
        <f aca="false">E38+E39</f>
        <v>1355.2</v>
      </c>
      <c r="F37" s="42" t="n">
        <f aca="false">F38+F39</f>
        <v>337.6</v>
      </c>
      <c r="G37" s="29" t="n">
        <f aca="false">G38+G39+G42</f>
        <v>145.2</v>
      </c>
      <c r="H37" s="23"/>
      <c r="I37" s="24"/>
      <c r="J37" s="24"/>
    </row>
    <row r="38" customFormat="false" ht="54" hidden="false" customHeight="true" outlineLevel="0" collapsed="false">
      <c r="A38" s="64" t="s">
        <v>55</v>
      </c>
      <c r="B38" s="65" t="s">
        <v>56</v>
      </c>
      <c r="C38" s="66" t="n">
        <v>-100</v>
      </c>
      <c r="D38" s="67" t="n">
        <v>250</v>
      </c>
      <c r="E38" s="68" t="n">
        <v>677.6</v>
      </c>
      <c r="F38" s="68" t="n">
        <v>67.6</v>
      </c>
      <c r="G38" s="76" t="n">
        <v>45</v>
      </c>
      <c r="H38" s="23" t="n">
        <f aca="false">G38/D38*100</f>
        <v>18</v>
      </c>
      <c r="I38" s="77"/>
      <c r="J38" s="77"/>
    </row>
    <row r="39" customFormat="false" ht="0.75" hidden="true" customHeight="true" outlineLevel="0" collapsed="false">
      <c r="A39" s="64" t="s">
        <v>57</v>
      </c>
      <c r="B39" s="65" t="s">
        <v>56</v>
      </c>
      <c r="C39" s="66" t="n">
        <v>-100</v>
      </c>
      <c r="D39" s="73"/>
      <c r="E39" s="60" t="n">
        <v>677.6</v>
      </c>
      <c r="F39" s="45" t="n">
        <v>270</v>
      </c>
      <c r="G39" s="76" t="n">
        <v>0</v>
      </c>
      <c r="H39" s="23" t="e">
        <f aca="false">G39/D39*100</f>
        <v>#DIV/0!</v>
      </c>
      <c r="I39" s="77"/>
      <c r="J39" s="77"/>
    </row>
    <row r="40" customFormat="false" ht="28.5" hidden="false" customHeight="true" outlineLevel="0" collapsed="false">
      <c r="A40" s="64" t="s">
        <v>57</v>
      </c>
      <c r="B40" s="65" t="s">
        <v>56</v>
      </c>
      <c r="C40" s="66"/>
      <c r="D40" s="73" t="n">
        <v>120</v>
      </c>
      <c r="E40" s="60"/>
      <c r="F40" s="45"/>
      <c r="G40" s="78"/>
      <c r="H40" s="23"/>
      <c r="I40" s="77"/>
      <c r="J40" s="77"/>
    </row>
    <row r="41" customFormat="false" ht="0.75" hidden="false" customHeight="true" outlineLevel="0" collapsed="false">
      <c r="A41" s="64"/>
      <c r="B41" s="65"/>
      <c r="C41" s="66"/>
      <c r="D41" s="45"/>
      <c r="E41" s="60"/>
      <c r="F41" s="45"/>
      <c r="G41" s="78"/>
      <c r="H41" s="23"/>
      <c r="I41" s="77"/>
      <c r="J41" s="77"/>
    </row>
    <row r="42" customFormat="false" ht="33.75" hidden="false" customHeight="true" outlineLevel="0" collapsed="false">
      <c r="A42" s="64" t="s">
        <v>58</v>
      </c>
      <c r="B42" s="65" t="s">
        <v>59</v>
      </c>
      <c r="C42" s="66"/>
      <c r="D42" s="68"/>
      <c r="E42" s="68"/>
      <c r="F42" s="68"/>
      <c r="G42" s="78" t="n">
        <v>100.2</v>
      </c>
      <c r="H42" s="23"/>
      <c r="I42" s="77"/>
      <c r="J42" s="77"/>
    </row>
    <row r="43" customFormat="false" ht="29.25" hidden="false" customHeight="true" outlineLevel="0" collapsed="false">
      <c r="A43" s="25" t="s">
        <v>60</v>
      </c>
      <c r="B43" s="26" t="s">
        <v>61</v>
      </c>
      <c r="C43" s="27"/>
      <c r="D43" s="28" t="n">
        <f aca="false">D44+D48+D49+D53+D50+D58</f>
        <v>15992.2</v>
      </c>
      <c r="E43" s="28" t="n">
        <f aca="false">E44+E47+E48+E49+E50+E51+E52+E53+E56+E57+E58</f>
        <v>8336</v>
      </c>
      <c r="F43" s="28" t="n">
        <f aca="false">F44+F47+F48+F49+F50+F51+F52+F53+F56+F57+F58</f>
        <v>17055.9</v>
      </c>
      <c r="G43" s="28" t="n">
        <f aca="false">G44+G47+G48+G49+G50+G51+G52+G53+G56+G57+G58</f>
        <v>8384.5</v>
      </c>
      <c r="H43" s="23" t="n">
        <f aca="false">G43/D43*100</f>
        <v>52.4286839834419</v>
      </c>
      <c r="I43" s="24"/>
      <c r="J43" s="24"/>
    </row>
    <row r="44" customFormat="false" ht="42.75" hidden="false" customHeight="true" outlineLevel="0" collapsed="false">
      <c r="A44" s="30" t="s">
        <v>62</v>
      </c>
      <c r="B44" s="38" t="s">
        <v>63</v>
      </c>
      <c r="C44" s="62"/>
      <c r="D44" s="28" t="n">
        <v>12071.8</v>
      </c>
      <c r="E44" s="28" t="n">
        <v>7027.4</v>
      </c>
      <c r="F44" s="28" t="n">
        <v>9202.4</v>
      </c>
      <c r="G44" s="79" t="n">
        <v>6594.7</v>
      </c>
      <c r="H44" s="23" t="n">
        <f aca="false">G44/D44*100</f>
        <v>54.6289699961895</v>
      </c>
      <c r="I44" s="24"/>
      <c r="J44" s="24"/>
      <c r="K44" s="80"/>
      <c r="L44" s="80"/>
    </row>
    <row r="45" customFormat="false" ht="1.5" hidden="true" customHeight="true" outlineLevel="0" collapsed="false">
      <c r="A45" s="30"/>
      <c r="B45" s="57"/>
      <c r="C45" s="58"/>
      <c r="D45" s="42"/>
      <c r="E45" s="42"/>
      <c r="F45" s="42"/>
      <c r="G45" s="81"/>
      <c r="H45" s="23" t="e">
        <f aca="false">G45/D45*100</f>
        <v>#DIV/0!</v>
      </c>
      <c r="I45" s="24"/>
      <c r="J45" s="24"/>
    </row>
    <row r="46" customFormat="false" ht="1.5" hidden="true" customHeight="true" outlineLevel="0" collapsed="false">
      <c r="A46" s="30"/>
      <c r="B46" s="57"/>
      <c r="C46" s="58"/>
      <c r="D46" s="42"/>
      <c r="E46" s="42"/>
      <c r="F46" s="42"/>
      <c r="G46" s="81"/>
      <c r="H46" s="23" t="e">
        <f aca="false">G46/D46*100</f>
        <v>#DIV/0!</v>
      </c>
      <c r="I46" s="24"/>
      <c r="J46" s="24"/>
    </row>
    <row r="47" customFormat="false" ht="1.5" hidden="true" customHeight="true" outlineLevel="0" collapsed="false">
      <c r="A47" s="30" t="s">
        <v>62</v>
      </c>
      <c r="B47" s="38" t="s">
        <v>64</v>
      </c>
      <c r="C47" s="62"/>
      <c r="D47" s="28"/>
      <c r="E47" s="28" t="n">
        <v>1050.1</v>
      </c>
      <c r="F47" s="28" t="n">
        <v>448.5</v>
      </c>
      <c r="G47" s="76"/>
      <c r="H47" s="23" t="e">
        <f aca="false">G47/D47*100</f>
        <v>#DIV/0!</v>
      </c>
      <c r="I47" s="24"/>
      <c r="J47" s="24"/>
    </row>
    <row r="48" customFormat="false" ht="36.75" hidden="false" customHeight="true" outlineLevel="0" collapsed="false">
      <c r="A48" s="30" t="s">
        <v>65</v>
      </c>
      <c r="B48" s="38" t="s">
        <v>66</v>
      </c>
      <c r="C48" s="62"/>
      <c r="D48" s="28" t="n">
        <v>826.9</v>
      </c>
      <c r="E48" s="28"/>
      <c r="F48" s="28" t="n">
        <v>5566.9</v>
      </c>
      <c r="G48" s="76" t="n">
        <v>826.9</v>
      </c>
      <c r="H48" s="23" t="n">
        <f aca="false">G48/D48*100</f>
        <v>100</v>
      </c>
      <c r="I48" s="24"/>
      <c r="J48" s="24"/>
    </row>
    <row r="49" customFormat="false" ht="22.5" hidden="false" customHeight="true" outlineLevel="0" collapsed="false">
      <c r="A49" s="30" t="s">
        <v>67</v>
      </c>
      <c r="B49" s="38" t="s">
        <v>68</v>
      </c>
      <c r="C49" s="62"/>
      <c r="D49" s="28" t="n">
        <v>2262.2</v>
      </c>
      <c r="E49" s="28" t="n">
        <v>10</v>
      </c>
      <c r="F49" s="28" t="n">
        <v>457.5</v>
      </c>
      <c r="G49" s="76" t="n">
        <v>680.6</v>
      </c>
      <c r="H49" s="23" t="n">
        <f aca="false">G49/D49*100</f>
        <v>30.0857572274777</v>
      </c>
      <c r="I49" s="24"/>
      <c r="J49" s="24"/>
    </row>
    <row r="50" customFormat="false" ht="37.5" hidden="false" customHeight="true" outlineLevel="0" collapsed="false">
      <c r="A50" s="30" t="s">
        <v>69</v>
      </c>
      <c r="B50" s="82" t="s">
        <v>70</v>
      </c>
      <c r="C50" s="83"/>
      <c r="D50" s="45" t="n">
        <v>299.5</v>
      </c>
      <c r="E50" s="45" t="n">
        <v>164.4</v>
      </c>
      <c r="F50" s="45" t="n">
        <v>298.6</v>
      </c>
      <c r="G50" s="81" t="n">
        <v>169.9</v>
      </c>
      <c r="H50" s="23" t="n">
        <f aca="false">G50/D50*100</f>
        <v>56.7278797996661</v>
      </c>
      <c r="I50" s="24"/>
      <c r="J50" s="24"/>
    </row>
    <row r="51" customFormat="false" ht="1.5" hidden="true" customHeight="true" outlineLevel="0" collapsed="false">
      <c r="A51" s="30" t="s">
        <v>71</v>
      </c>
      <c r="B51" s="82" t="s">
        <v>72</v>
      </c>
      <c r="C51" s="83"/>
      <c r="D51" s="45"/>
      <c r="E51" s="45"/>
      <c r="F51" s="45"/>
      <c r="G51" s="81"/>
      <c r="H51" s="23"/>
      <c r="I51" s="24"/>
      <c r="J51" s="24"/>
    </row>
    <row r="52" customFormat="false" ht="40.5" hidden="true" customHeight="true" outlineLevel="0" collapsed="false">
      <c r="A52" s="30" t="s">
        <v>73</v>
      </c>
      <c r="B52" s="82" t="s">
        <v>74</v>
      </c>
      <c r="C52" s="83"/>
      <c r="D52" s="45"/>
      <c r="E52" s="45"/>
      <c r="F52" s="45"/>
      <c r="G52" s="81"/>
      <c r="H52" s="23"/>
      <c r="I52" s="24"/>
      <c r="J52" s="24"/>
    </row>
    <row r="53" customFormat="false" ht="30.75" hidden="false" customHeight="true" outlineLevel="0" collapsed="false">
      <c r="A53" s="84" t="s">
        <v>75</v>
      </c>
      <c r="B53" s="57" t="s">
        <v>76</v>
      </c>
      <c r="C53" s="58"/>
      <c r="D53" s="45" t="n">
        <v>18.7</v>
      </c>
      <c r="E53" s="45" t="n">
        <v>66.6</v>
      </c>
      <c r="F53" s="45" t="n">
        <v>84.4</v>
      </c>
      <c r="G53" s="46" t="n">
        <v>18.7</v>
      </c>
      <c r="H53" s="23" t="n">
        <f aca="false">G53/D53*100</f>
        <v>100</v>
      </c>
      <c r="I53" s="24"/>
      <c r="J53" s="24"/>
    </row>
    <row r="54" customFormat="false" ht="36.75" hidden="true" customHeight="true" outlineLevel="0" collapsed="false">
      <c r="A54" s="25" t="s">
        <v>77</v>
      </c>
      <c r="B54" s="55" t="s">
        <v>78</v>
      </c>
      <c r="C54" s="56"/>
      <c r="D54" s="42" t="n">
        <f aca="false">D55+D56</f>
        <v>0</v>
      </c>
      <c r="E54" s="42" t="n">
        <f aca="false">E55+E56</f>
        <v>17.5</v>
      </c>
      <c r="F54" s="42"/>
      <c r="G54" s="85" t="n">
        <f aca="false">G55+G56</f>
        <v>0</v>
      </c>
      <c r="H54" s="23" t="e">
        <f aca="false">G54/D54*100</f>
        <v>#DIV/0!</v>
      </c>
      <c r="I54" s="24"/>
      <c r="J54" s="24"/>
    </row>
    <row r="55" customFormat="false" ht="26.25" hidden="true" customHeight="true" outlineLevel="0" collapsed="false">
      <c r="A55" s="86"/>
      <c r="B55" s="87"/>
      <c r="C55" s="88"/>
      <c r="D55" s="45"/>
      <c r="E55" s="45"/>
      <c r="F55" s="45"/>
      <c r="G55" s="89"/>
      <c r="H55" s="23" t="e">
        <f aca="false">G55/D55*100</f>
        <v>#DIV/0!</v>
      </c>
      <c r="I55" s="24"/>
      <c r="J55" s="24"/>
    </row>
    <row r="56" customFormat="false" ht="36" hidden="true" customHeight="true" outlineLevel="0" collapsed="false">
      <c r="A56" s="84" t="s">
        <v>79</v>
      </c>
      <c r="B56" s="90" t="s">
        <v>80</v>
      </c>
      <c r="C56" s="91" t="n">
        <v>6</v>
      </c>
      <c r="D56" s="92"/>
      <c r="E56" s="93" t="n">
        <v>17.5</v>
      </c>
      <c r="F56" s="94" t="n">
        <v>613.3</v>
      </c>
      <c r="G56" s="95"/>
      <c r="H56" s="23"/>
      <c r="I56" s="96"/>
      <c r="J56" s="96"/>
    </row>
    <row r="57" customFormat="false" ht="41.25" hidden="false" customHeight="true" outlineLevel="0" collapsed="false">
      <c r="A57" s="84" t="s">
        <v>81</v>
      </c>
      <c r="B57" s="57" t="s">
        <v>82</v>
      </c>
      <c r="C57" s="59"/>
      <c r="D57" s="45"/>
      <c r="E57" s="60"/>
      <c r="F57" s="60"/>
      <c r="G57" s="97" t="n">
        <v>-162.8</v>
      </c>
      <c r="H57" s="23"/>
      <c r="I57" s="96"/>
      <c r="J57" s="96"/>
    </row>
    <row r="58" customFormat="false" ht="54" hidden="false" customHeight="true" outlineLevel="0" collapsed="false">
      <c r="A58" s="98" t="s">
        <v>83</v>
      </c>
      <c r="B58" s="99" t="s">
        <v>84</v>
      </c>
      <c r="C58" s="100"/>
      <c r="D58" s="101" t="n">
        <v>513.1</v>
      </c>
      <c r="E58" s="101"/>
      <c r="F58" s="101" t="n">
        <v>384.3</v>
      </c>
      <c r="G58" s="102" t="n">
        <v>256.5</v>
      </c>
      <c r="H58" s="23" t="n">
        <f aca="false">G58/D58*100</f>
        <v>49.9902553108556</v>
      </c>
      <c r="I58" s="96"/>
      <c r="J58" s="96"/>
    </row>
    <row r="59" customFormat="false" ht="19.5" hidden="false" customHeight="true" outlineLevel="0" collapsed="false">
      <c r="A59" s="103"/>
      <c r="B59" s="104" t="s">
        <v>85</v>
      </c>
      <c r="C59" s="105"/>
      <c r="D59" s="106" t="n">
        <f aca="false">D43+D37+D34+D27+D21+D8</f>
        <v>30142.6</v>
      </c>
      <c r="E59" s="106" t="n">
        <f aca="false">E43+E37+E34+E27+E21+E8</f>
        <v>16338.5</v>
      </c>
      <c r="F59" s="106" t="n">
        <f aca="false">F43+F37+F34+F27+F21+F8</f>
        <v>29991.7</v>
      </c>
      <c r="G59" s="107" t="n">
        <f aca="false">G43+G37+G34+G27+G21+G8</f>
        <v>13037.8</v>
      </c>
      <c r="H59" s="23" t="n">
        <f aca="false">G59/D59*100</f>
        <v>43.2537339181093</v>
      </c>
      <c r="I59" s="24"/>
      <c r="J59" s="24"/>
    </row>
    <row r="60" customFormat="false" ht="20.25" hidden="false" customHeight="true" outlineLevel="0" collapsed="false">
      <c r="G60" s="108"/>
      <c r="I60" s="61"/>
      <c r="J60" s="109"/>
    </row>
    <row r="61" customFormat="false" ht="21.75" hidden="false" customHeight="true" outlineLevel="0" collapsed="false">
      <c r="G61" s="80"/>
      <c r="I61" s="110"/>
      <c r="J61" s="109"/>
    </row>
    <row r="62" customFormat="false" ht="12.75" hidden="false" customHeight="false" outlineLevel="0" collapsed="false">
      <c r="G62" s="80"/>
    </row>
  </sheetData>
  <mergeCells count="5">
    <mergeCell ref="B1:D1"/>
    <mergeCell ref="A2:H2"/>
    <mergeCell ref="B3:D3"/>
    <mergeCell ref="A5:D5"/>
    <mergeCell ref="A6:H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5-06-22T11:16:25Z</cp:lastPrinted>
  <dcterms:modified xsi:type="dcterms:W3CDTF">2015-06-22T11:16:31Z</dcterms:modified>
  <cp:revision>0</cp:revision>
  <dc:subject/>
  <dc:title/>
</cp:coreProperties>
</file>