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 2009 (3)" sheetId="1" state="visible" r:id="rId2"/>
    <sheet name="6 мес 2009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№ 36 от 18 марта 2010 года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  2009 года</t>
    </r>
  </si>
  <si>
    <t xml:space="preserve">№№ пп</t>
  </si>
  <si>
    <t xml:space="preserve">Показатели</t>
  </si>
  <si>
    <t xml:space="preserve">Фактическая численность на 01.01.2010 года, чел.</t>
  </si>
  <si>
    <t xml:space="preserve">Оплата труда и начисления на оплату труда                                               за 2009 г год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  <si>
    <t xml:space="preserve">№26      от  14  июля  2009 года</t>
  </si>
  <si>
    <t xml:space="preserve">                 за 6 месяцев 2009 года</t>
  </si>
  <si>
    <t xml:space="preserve">Фактическая численность на 01.07.2009 года, чел.</t>
  </si>
  <si>
    <t xml:space="preserve">Оплата труда и начисления на оплату труда                                               за 6 мес2009 г год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4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6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0</v>
      </c>
      <c r="D10" s="18" t="n">
        <f aca="false">D11+D14</f>
        <v>8995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2</v>
      </c>
      <c r="D11" s="22" t="n">
        <f aca="false">D12+D13</f>
        <v>5078.3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10</v>
      </c>
      <c r="D12" s="26" t="n">
        <v>4496.2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582.1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28</v>
      </c>
      <c r="D14" s="22" t="n">
        <f aca="false">D15</f>
        <v>3916.7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28</v>
      </c>
      <c r="D15" s="26" t="n">
        <v>3916.7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23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24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25</v>
      </c>
      <c r="D9" s="13" t="s">
        <v>26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0</v>
      </c>
      <c r="D10" s="18" t="n">
        <f aca="false">D11+D14</f>
        <v>4337.2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2</v>
      </c>
      <c r="D11" s="22" t="n">
        <f aca="false">D12+D13</f>
        <v>2340.8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10</v>
      </c>
      <c r="D12" s="26" t="n">
        <v>2097.1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243.7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28</v>
      </c>
      <c r="D14" s="22" t="n">
        <f aca="false">D15</f>
        <v>1996.4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28</v>
      </c>
      <c r="D15" s="26" t="n">
        <v>1996.4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Рождествно</cp:lastModifiedBy>
  <cp:lastPrinted>2010-02-15T12:39:43Z</cp:lastPrinted>
  <dcterms:modified xsi:type="dcterms:W3CDTF">2010-03-16T10:17:46Z</dcterms:modified>
  <cp:revision>0</cp:revision>
  <dc:subject/>
  <dc:title/>
</cp:coreProperties>
</file>