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 ГОД 2009г" sheetId="1" state="visible" r:id="rId2"/>
    <sheet name="лист1" sheetId="2" state="visible" r:id="rId3"/>
    <sheet name=" 9мес 2009 г  (2)" sheetId="3" state="visible" r:id="rId4"/>
  </sheets>
  <definedNames>
    <definedName function="false" hidden="false" localSheetId="0" name="_xlnm.Print_Area" vbProcedure="false">'ЗА ГОД 2009г'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6">
  <si>
    <t xml:space="preserve">                             Приложение № 2</t>
  </si>
  <si>
    <t xml:space="preserve">                                                        к решению Совета депутатов Рождественского сельского поселения</t>
  </si>
  <si>
    <t xml:space="preserve">          к решению Совета депутатов  Рождественского сельского поселения </t>
  </si>
  <si>
    <t xml:space="preserve">№36   от 18 марта 2010года</t>
  </si>
  <si>
    <t xml:space="preserve">                                  Поступление </t>
  </si>
  <si>
    <t xml:space="preserve">доходов   в бюджет  Рождественского сельского поселения   за  2009 г</t>
  </si>
  <si>
    <t xml:space="preserve">Код бюджетной классификации</t>
  </si>
  <si>
    <t xml:space="preserve">наименование доходных источников</t>
  </si>
  <si>
    <t xml:space="preserve">Уточн план   2009 г</t>
  </si>
  <si>
    <t xml:space="preserve">   План на  2009 год</t>
  </si>
  <si>
    <t xml:space="preserve">Исполнено за 2009г          тыс руб</t>
  </si>
  <si>
    <t xml:space="preserve">      % выполнения  к плану 9 мес  2009г</t>
  </si>
  <si>
    <t xml:space="preserve">% выполн. уточн плана </t>
  </si>
  <si>
    <t xml:space="preserve">      % выполнения  к плану года  2009г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05030000 110 00 000</t>
  </si>
  <si>
    <t xml:space="preserve">Единый сельскохозяйственный налог </t>
  </si>
  <si>
    <t xml:space="preserve">1 05030000 110 00 00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06 00000 00 0000 110</t>
  </si>
  <si>
    <t xml:space="preserve">Транспортный налог</t>
  </si>
  <si>
    <t xml:space="preserve">1 06 04 0 110 02  000 110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 от сдачи в аренду имущества, находящегося в государственной и муниципальной собственности</t>
  </si>
  <si>
    <t xml:space="preserve">1 11 05010 00 0000 120</t>
  </si>
  <si>
    <t xml:space="preserve">Арендная плата за земли, находящиеся в государственной собственности  на землю и поступления от продажи права на заключение договоров аренды указанных земельных участков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 и созданных ими учреждений и в хозяйственном ведении МУП</t>
  </si>
  <si>
    <t xml:space="preserve"> 1 11 09045 10 0000 120</t>
  </si>
  <si>
    <t xml:space="preserve">Прочие доходы от использования имущества и прав, находящихся в государственной и муниципальной собственности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3050 10 0000 130</t>
  </si>
  <si>
    <t xml:space="preserve">Прочие доходы от оказания платных услуг и компенсации затрат государства (в т ч найм)</t>
  </si>
  <si>
    <t xml:space="preserve">1 13 03050 10 0517 130</t>
  </si>
  <si>
    <t xml:space="preserve">Прочие доходы от оказания платных услуг и компенсации затрат государства </t>
  </si>
  <si>
    <t xml:space="preserve">1 14 00000 00 0000 430</t>
  </si>
  <si>
    <t xml:space="preserve">Доходы от продажи материальных и нематтериальных активов </t>
  </si>
  <si>
    <t xml:space="preserve">1 14 06014 10 0000 430</t>
  </si>
  <si>
    <t xml:space="preserve">Доходы от продажи земельных участков, государственная   собственность  на которые  в пределах поселения</t>
  </si>
  <si>
    <t xml:space="preserve">1 17 00000 00 0000 000</t>
  </si>
  <si>
    <t xml:space="preserve">Прочие неналоговые доходы</t>
  </si>
  <si>
    <t xml:space="preserve">1 17 0105010 0000 180</t>
  </si>
  <si>
    <t xml:space="preserve">Прочие неналоговые поступления, зачисляемые в бюджет поселения</t>
  </si>
  <si>
    <t xml:space="preserve">Невыясненные поступления, зачисляемые в бюджет</t>
  </si>
  <si>
    <t xml:space="preserve">2 02 00000 00 0000 000</t>
  </si>
  <si>
    <t xml:space="preserve">Безвозмездные поступления от других бюджетов бюджетной системы РФ, кроме бюджетов государственных внебюджетных фондов</t>
  </si>
  <si>
    <t xml:space="preserve">2 02 01000 00 0000 151</t>
  </si>
  <si>
    <t xml:space="preserve">Дотации от других бюджетов бюджетной системы Российской Федерации</t>
  </si>
  <si>
    <t xml:space="preserve">2 02 01010 00 0000 151</t>
  </si>
  <si>
    <t xml:space="preserve">Дотации на выравнивания уровня бюджетной обеспеченности на  покрытие  расходов (ГМР)</t>
  </si>
  <si>
    <t xml:space="preserve">2 02 02 351 41 0000 151</t>
  </si>
  <si>
    <t xml:space="preserve">Субвенции бюджетам на осуществление полномочий  по певичному воинскому учету</t>
  </si>
  <si>
    <t xml:space="preserve">   202 02 351  41 0000 151</t>
  </si>
  <si>
    <t xml:space="preserve">Субвенции бюджетам на осуществ полномочий  земельным вопросам</t>
  </si>
  <si>
    <t xml:space="preserve">3 00 00000 00 0000 000</t>
  </si>
  <si>
    <t xml:space="preserve">Доходы от предпринимательской и иной приносящей доход деятельности</t>
  </si>
  <si>
    <t xml:space="preserve">202  04 9991 00000 151</t>
  </si>
  <si>
    <t xml:space="preserve">Прочие межбюджетные трансферты, передаваемые бюджетам поселений</t>
  </si>
  <si>
    <t xml:space="preserve">ВСЕГО ДОХОДОВ</t>
  </si>
  <si>
    <r>
      <rPr>
        <b val="true"/>
        <sz val="11"/>
        <rFont val="Times New Roman"/>
        <family val="1"/>
        <charset val="204"/>
      </rPr>
      <t xml:space="preserve">                   №         от   "  "           2009г</t>
    </r>
    <r>
      <rPr>
        <sz val="11"/>
        <rFont val="Times New Roman"/>
        <family val="1"/>
        <charset val="204"/>
      </rPr>
      <t xml:space="preserve">.</t>
    </r>
  </si>
  <si>
    <t xml:space="preserve">доходов   в бюджет  Рождественского сельского поселения   за 9месяцев  2009 г</t>
  </si>
  <si>
    <t xml:space="preserve">План               на 9 мес 2009г               тыс руб</t>
  </si>
  <si>
    <t xml:space="preserve">Исполнено за 9 мес 2009г тыс ру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@"/>
    <numFmt numFmtId="168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0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0"/>
    </font>
    <font>
      <b val="true"/>
      <sz val="8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5" borderId="1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5" borderId="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5" borderId="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5" borderId="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5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32.14"/>
    <col collapsed="false" customWidth="true" hidden="false" outlineLevel="0" max="3" min="3" style="0" width="14.28"/>
    <col collapsed="false" customWidth="true" hidden="true" outlineLevel="0" max="4" min="4" style="0" width="9.56"/>
    <col collapsed="false" customWidth="true" hidden="true" outlineLevel="0" max="5" min="5" style="0" width="9.85"/>
    <col collapsed="false" customWidth="true" hidden="false" outlineLevel="0" max="6" min="6" style="0" width="13.56"/>
    <col collapsed="false" customWidth="true" hidden="true" outlineLevel="0" max="7" min="7" style="0" width="10.28"/>
    <col collapsed="false" customWidth="true" hidden="false" outlineLevel="0" max="8" min="8" style="0" width="11.42"/>
    <col collapsed="false" customWidth="true" hidden="true" outlineLevel="0" max="9" min="9" style="0" width="12.42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3"/>
    </row>
    <row r="2" customFormat="false" ht="1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</row>
    <row r="3" customFormat="false" ht="15" hidden="false" customHeight="true" outlineLevel="0" collapsed="false">
      <c r="A3" s="1"/>
      <c r="B3" s="6" t="s">
        <v>3</v>
      </c>
      <c r="C3" s="6"/>
      <c r="D3" s="6"/>
      <c r="E3" s="6"/>
      <c r="F3" s="6"/>
    </row>
    <row r="4" customFormat="false" ht="12.75" hidden="false" customHeight="false" outlineLevel="0" collapsed="false">
      <c r="A4" s="7"/>
      <c r="B4" s="7"/>
      <c r="C4" s="7"/>
      <c r="D4" s="7"/>
      <c r="E4" s="7"/>
    </row>
    <row r="5" customFormat="false" ht="15.75" hidden="false" customHeight="true" outlineLevel="0" collapsed="false">
      <c r="A5" s="8" t="s">
        <v>4</v>
      </c>
      <c r="B5" s="8"/>
      <c r="C5" s="8"/>
      <c r="D5" s="8"/>
      <c r="E5" s="9"/>
      <c r="F5" s="10"/>
      <c r="G5" s="10"/>
      <c r="H5" s="10"/>
    </row>
    <row r="6" customFormat="false" ht="20.2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9"/>
    </row>
    <row r="7" customFormat="false" ht="58.5" hidden="false" customHeight="true" outlineLevel="0" collapsed="false">
      <c r="A7" s="11" t="s">
        <v>6</v>
      </c>
      <c r="B7" s="12" t="s">
        <v>7</v>
      </c>
      <c r="C7" s="13" t="s">
        <v>8</v>
      </c>
      <c r="D7" s="13" t="s">
        <v>9</v>
      </c>
      <c r="E7" s="14"/>
      <c r="F7" s="15" t="s">
        <v>10</v>
      </c>
      <c r="G7" s="16" t="s">
        <v>11</v>
      </c>
      <c r="H7" s="17" t="s">
        <v>12</v>
      </c>
      <c r="I7" s="16" t="s">
        <v>13</v>
      </c>
    </row>
    <row r="8" customFormat="false" ht="15" hidden="false" customHeight="false" outlineLevel="0" collapsed="false">
      <c r="A8" s="18" t="s">
        <v>14</v>
      </c>
      <c r="B8" s="19" t="s">
        <v>15</v>
      </c>
      <c r="C8" s="20" t="n">
        <f aca="false">C9+C13+C16</f>
        <v>7169</v>
      </c>
      <c r="D8" s="20" t="n">
        <f aca="false">D9+D13+D16</f>
        <v>5073</v>
      </c>
      <c r="E8" s="20" t="n">
        <f aca="false">E9+E13+E16</f>
        <v>0</v>
      </c>
      <c r="F8" s="21" t="n">
        <f aca="false">F9+F13+F17+F11</f>
        <v>7496.7</v>
      </c>
      <c r="G8" s="22" t="e">
        <f aca="false">F8/E8*100</f>
        <v>#DIV/0!</v>
      </c>
      <c r="H8" s="23" t="n">
        <f aca="false">F8/C8*100</f>
        <v>104.571069884224</v>
      </c>
      <c r="I8" s="24" t="n">
        <f aca="false">F8/D8*100</f>
        <v>147.776463630988</v>
      </c>
    </row>
    <row r="9" customFormat="false" ht="15" hidden="false" customHeight="false" outlineLevel="0" collapsed="false">
      <c r="A9" s="25" t="s">
        <v>16</v>
      </c>
      <c r="B9" s="26" t="s">
        <v>17</v>
      </c>
      <c r="C9" s="27" t="n">
        <f aca="false">C10</f>
        <v>1911.1</v>
      </c>
      <c r="D9" s="27" t="n">
        <f aca="false">D10</f>
        <v>1911.1</v>
      </c>
      <c r="E9" s="27" t="n">
        <f aca="false">E10</f>
        <v>0</v>
      </c>
      <c r="F9" s="28" t="n">
        <f aca="false">F10</f>
        <v>1654.4</v>
      </c>
      <c r="G9" s="22" t="e">
        <f aca="false">F9/E9*100</f>
        <v>#DIV/0!</v>
      </c>
      <c r="H9" s="23" t="n">
        <f aca="false">F9/C9*100</f>
        <v>86.5679451624719</v>
      </c>
      <c r="I9" s="24" t="n">
        <f aca="false">F9/D9*100</f>
        <v>86.5679451624719</v>
      </c>
    </row>
    <row r="10" customFormat="false" ht="24.75" hidden="false" customHeight="true" outlineLevel="0" collapsed="false">
      <c r="A10" s="29" t="s">
        <v>18</v>
      </c>
      <c r="B10" s="30" t="s">
        <v>19</v>
      </c>
      <c r="C10" s="31" t="n">
        <v>1911.1</v>
      </c>
      <c r="D10" s="32" t="n">
        <v>1911.1</v>
      </c>
      <c r="E10" s="33"/>
      <c r="F10" s="34" t="n">
        <v>1654.4</v>
      </c>
      <c r="G10" s="22" t="e">
        <f aca="false">F10/E10*100</f>
        <v>#DIV/0!</v>
      </c>
      <c r="H10" s="23" t="n">
        <f aca="false">F10/C10*100</f>
        <v>86.5679451624719</v>
      </c>
      <c r="I10" s="24" t="n">
        <f aca="false">F10/D10*100</f>
        <v>86.5679451624719</v>
      </c>
    </row>
    <row r="11" customFormat="false" ht="18.75" hidden="false" customHeight="true" outlineLevel="0" collapsed="false">
      <c r="A11" s="35" t="s">
        <v>20</v>
      </c>
      <c r="B11" s="36" t="s">
        <v>21</v>
      </c>
      <c r="C11" s="27"/>
      <c r="D11" s="32"/>
      <c r="E11" s="37"/>
      <c r="F11" s="38" t="n">
        <f aca="false">F12</f>
        <v>0.6</v>
      </c>
      <c r="G11" s="22"/>
      <c r="H11" s="23"/>
      <c r="I11" s="24"/>
    </row>
    <row r="12" customFormat="false" ht="18" hidden="false" customHeight="true" outlineLevel="0" collapsed="false">
      <c r="A12" s="29" t="s">
        <v>22</v>
      </c>
      <c r="B12" s="30" t="s">
        <v>21</v>
      </c>
      <c r="C12" s="31"/>
      <c r="D12" s="32"/>
      <c r="E12" s="37"/>
      <c r="F12" s="39" t="n">
        <v>0.6</v>
      </c>
      <c r="G12" s="22"/>
      <c r="H12" s="23"/>
      <c r="I12" s="24"/>
    </row>
    <row r="13" customFormat="false" ht="15" hidden="false" customHeight="false" outlineLevel="0" collapsed="false">
      <c r="A13" s="25" t="s">
        <v>23</v>
      </c>
      <c r="B13" s="26" t="s">
        <v>24</v>
      </c>
      <c r="C13" s="27" t="n">
        <f aca="false">C14+C15</f>
        <v>3957.7</v>
      </c>
      <c r="D13" s="40" t="n">
        <f aca="false">D14+D15</f>
        <v>2452.7</v>
      </c>
      <c r="E13" s="40"/>
      <c r="F13" s="41" t="n">
        <f aca="false">F14+F15</f>
        <v>4440.1</v>
      </c>
      <c r="G13" s="22" t="e">
        <f aca="false">F13/E13*100</f>
        <v>#DIV/0!</v>
      </c>
      <c r="H13" s="23" t="n">
        <f aca="false">F13/C13*100</f>
        <v>112.188897592036</v>
      </c>
      <c r="I13" s="24" t="n">
        <f aca="false">F13/D13*100</f>
        <v>181.029070004485</v>
      </c>
    </row>
    <row r="14" customFormat="false" ht="18.75" hidden="false" customHeight="true" outlineLevel="0" collapsed="false">
      <c r="A14" s="42" t="s">
        <v>25</v>
      </c>
      <c r="B14" s="30" t="s">
        <v>26</v>
      </c>
      <c r="C14" s="31" t="n">
        <v>457.7</v>
      </c>
      <c r="D14" s="37" t="n">
        <v>457.7</v>
      </c>
      <c r="E14" s="33"/>
      <c r="F14" s="43" t="n">
        <v>518.3</v>
      </c>
      <c r="G14" s="22" t="e">
        <f aca="false">F14/E14*100</f>
        <v>#DIV/0!</v>
      </c>
      <c r="H14" s="23" t="n">
        <f aca="false">F14/C14*100</f>
        <v>113.240113611536</v>
      </c>
      <c r="I14" s="24" t="n">
        <f aca="false">F14/D14*100</f>
        <v>113.240113611536</v>
      </c>
    </row>
    <row r="15" customFormat="false" ht="20.25" hidden="false" customHeight="true" outlineLevel="0" collapsed="false">
      <c r="A15" s="25" t="s">
        <v>27</v>
      </c>
      <c r="B15" s="30" t="s">
        <v>28</v>
      </c>
      <c r="C15" s="31" t="n">
        <v>3500</v>
      </c>
      <c r="D15" s="37" t="n">
        <v>1995</v>
      </c>
      <c r="E15" s="33"/>
      <c r="F15" s="43" t="n">
        <v>3921.8</v>
      </c>
      <c r="G15" s="22" t="e">
        <f aca="false">F15/E15*100</f>
        <v>#DIV/0!</v>
      </c>
      <c r="H15" s="23" t="n">
        <f aca="false">F15/C15*100</f>
        <v>112.051428571429</v>
      </c>
      <c r="I15" s="24" t="n">
        <f aca="false">F15/D15*100</f>
        <v>196.581453634085</v>
      </c>
    </row>
    <row r="16" customFormat="false" ht="20.25" hidden="false" customHeight="true" outlineLevel="0" collapsed="false">
      <c r="A16" s="25" t="s">
        <v>29</v>
      </c>
      <c r="B16" s="26" t="s">
        <v>30</v>
      </c>
      <c r="C16" s="27" t="n">
        <f aca="false">C17</f>
        <v>1300.2</v>
      </c>
      <c r="D16" s="40" t="n">
        <f aca="false">D17</f>
        <v>709.2</v>
      </c>
      <c r="E16" s="40"/>
      <c r="F16" s="41" t="n">
        <f aca="false">F17</f>
        <v>1401.6</v>
      </c>
      <c r="G16" s="22" t="e">
        <f aca="false">F16/E16*100</f>
        <v>#DIV/0!</v>
      </c>
      <c r="H16" s="23" t="n">
        <f aca="false">F16/C16*100</f>
        <v>107.798800184587</v>
      </c>
      <c r="I16" s="24" t="n">
        <f aca="false">F16/D16*100</f>
        <v>197.631133671743</v>
      </c>
    </row>
    <row r="17" customFormat="false" ht="22.5" hidden="false" customHeight="true" outlineLevel="0" collapsed="false">
      <c r="A17" s="42" t="s">
        <v>31</v>
      </c>
      <c r="B17" s="30" t="s">
        <v>30</v>
      </c>
      <c r="C17" s="31" t="n">
        <v>1300.2</v>
      </c>
      <c r="D17" s="37" t="n">
        <v>709.2</v>
      </c>
      <c r="E17" s="37"/>
      <c r="F17" s="44" t="n">
        <v>1401.6</v>
      </c>
      <c r="G17" s="22" t="e">
        <f aca="false">F17/E17*100</f>
        <v>#DIV/0!</v>
      </c>
      <c r="H17" s="23" t="n">
        <f aca="false">F17/C17*100</f>
        <v>107.798800184587</v>
      </c>
      <c r="I17" s="24" t="n">
        <f aca="false">F17/D17*100</f>
        <v>197.631133671743</v>
      </c>
    </row>
    <row r="18" customFormat="false" ht="41.25" hidden="false" customHeight="true" outlineLevel="0" collapsed="false">
      <c r="A18" s="25" t="s">
        <v>32</v>
      </c>
      <c r="B18" s="45" t="s">
        <v>33</v>
      </c>
      <c r="C18" s="46" t="n">
        <f aca="false">C19</f>
        <v>1703.6</v>
      </c>
      <c r="D18" s="46" t="n">
        <f aca="false">D19</f>
        <v>1672.6</v>
      </c>
      <c r="E18" s="46" t="n">
        <f aca="false">E19</f>
        <v>0</v>
      </c>
      <c r="F18" s="47" t="n">
        <f aca="false">F19</f>
        <v>1836</v>
      </c>
      <c r="G18" s="22" t="e">
        <f aca="false">F18/E18*100</f>
        <v>#DIV/0!</v>
      </c>
      <c r="H18" s="23" t="n">
        <f aca="false">F18/C18*100</f>
        <v>107.771777412538</v>
      </c>
      <c r="I18" s="24" t="n">
        <f aca="false">F18/D18*100</f>
        <v>109.769221571207</v>
      </c>
    </row>
    <row r="19" customFormat="false" ht="45.75" hidden="false" customHeight="true" outlineLevel="0" collapsed="false">
      <c r="A19" s="42" t="s">
        <v>34</v>
      </c>
      <c r="B19" s="48" t="s">
        <v>35</v>
      </c>
      <c r="C19" s="49" t="n">
        <f aca="false">C20+C21+C22</f>
        <v>1703.6</v>
      </c>
      <c r="D19" s="49" t="n">
        <f aca="false">D20+D21+D22</f>
        <v>1672.6</v>
      </c>
      <c r="E19" s="49" t="n">
        <f aca="false">E20+E21+E22</f>
        <v>0</v>
      </c>
      <c r="F19" s="50" t="n">
        <f aca="false">F20+F21+F22</f>
        <v>1836</v>
      </c>
      <c r="G19" s="22" t="e">
        <f aca="false">F19/E19*100</f>
        <v>#DIV/0!</v>
      </c>
      <c r="H19" s="23" t="n">
        <f aca="false">F19/C19*100</f>
        <v>107.771777412538</v>
      </c>
      <c r="I19" s="24" t="n">
        <f aca="false">F19/D19*100</f>
        <v>109.769221571207</v>
      </c>
    </row>
    <row r="20" customFormat="false" ht="62.25" hidden="false" customHeight="true" outlineLevel="0" collapsed="false">
      <c r="A20" s="42" t="s">
        <v>36</v>
      </c>
      <c r="B20" s="48" t="s">
        <v>37</v>
      </c>
      <c r="C20" s="49" t="n">
        <v>1330</v>
      </c>
      <c r="D20" s="37" t="n">
        <v>1330</v>
      </c>
      <c r="E20" s="33"/>
      <c r="F20" s="51" t="n">
        <v>1463.2</v>
      </c>
      <c r="G20" s="22" t="e">
        <f aca="false">F20/E20*100</f>
        <v>#DIV/0!</v>
      </c>
      <c r="H20" s="23" t="n">
        <f aca="false">F20/C20*100</f>
        <v>110.015037593985</v>
      </c>
      <c r="I20" s="24" t="n">
        <f aca="false">F20/D20*100</f>
        <v>110.015037593985</v>
      </c>
    </row>
    <row r="21" customFormat="false" ht="30" hidden="false" customHeight="true" outlineLevel="0" collapsed="false">
      <c r="A21" s="42" t="s">
        <v>38</v>
      </c>
      <c r="B21" s="30" t="s">
        <v>39</v>
      </c>
      <c r="C21" s="31" t="n">
        <v>277.6</v>
      </c>
      <c r="D21" s="37" t="n">
        <v>277.6</v>
      </c>
      <c r="E21" s="33"/>
      <c r="F21" s="43" t="n">
        <v>244.5</v>
      </c>
      <c r="G21" s="22" t="e">
        <f aca="false">F21/E21*100</f>
        <v>#DIV/0!</v>
      </c>
      <c r="H21" s="23" t="n">
        <f aca="false">F21/C21*100</f>
        <v>88.0763688760807</v>
      </c>
      <c r="I21" s="24" t="n">
        <f aca="false">F21/D21*100</f>
        <v>88.0763688760807</v>
      </c>
    </row>
    <row r="22" customFormat="false" ht="48.75" hidden="false" customHeight="true" outlineLevel="0" collapsed="false">
      <c r="A22" s="42" t="s">
        <v>40</v>
      </c>
      <c r="B22" s="30" t="s">
        <v>41</v>
      </c>
      <c r="C22" s="31" t="n">
        <v>96</v>
      </c>
      <c r="D22" s="52" t="n">
        <v>65</v>
      </c>
      <c r="E22" s="53"/>
      <c r="F22" s="43" t="n">
        <v>128.3</v>
      </c>
      <c r="G22" s="22" t="e">
        <f aca="false">F22/E22*100</f>
        <v>#DIV/0!</v>
      </c>
      <c r="H22" s="23" t="n">
        <f aca="false">F22/C22*100</f>
        <v>133.645833333333</v>
      </c>
      <c r="I22" s="24" t="n">
        <f aca="false">F22/D22*100</f>
        <v>197.384615384615</v>
      </c>
    </row>
    <row r="23" customFormat="false" ht="30.75" hidden="false" customHeight="true" outlineLevel="0" collapsed="false">
      <c r="A23" s="25" t="s">
        <v>42</v>
      </c>
      <c r="B23" s="26" t="s">
        <v>43</v>
      </c>
      <c r="C23" s="27" t="n">
        <f aca="false">C24+C25</f>
        <v>732</v>
      </c>
      <c r="D23" s="27" t="n">
        <f aca="false">D24+D25</f>
        <v>732</v>
      </c>
      <c r="E23" s="27" t="n">
        <f aca="false">E24+E25</f>
        <v>0</v>
      </c>
      <c r="F23" s="28" t="n">
        <f aca="false">F24+F25</f>
        <v>772.6</v>
      </c>
      <c r="G23" s="27" t="n">
        <v>732</v>
      </c>
      <c r="H23" s="23" t="n">
        <f aca="false">F23/C23*100</f>
        <v>105.546448087432</v>
      </c>
      <c r="I23" s="24" t="n">
        <f aca="false">F23/D23*100</f>
        <v>105.546448087432</v>
      </c>
    </row>
    <row r="24" customFormat="false" ht="42.75" hidden="false" customHeight="true" outlineLevel="0" collapsed="false">
      <c r="A24" s="54" t="s">
        <v>44</v>
      </c>
      <c r="B24" s="55" t="s">
        <v>45</v>
      </c>
      <c r="C24" s="56" t="n">
        <v>508</v>
      </c>
      <c r="D24" s="57" t="n">
        <v>508</v>
      </c>
      <c r="E24" s="58"/>
      <c r="F24" s="59" t="n">
        <v>529.7</v>
      </c>
      <c r="G24" s="60" t="e">
        <f aca="false">F24/E24*100</f>
        <v>#DIV/0!</v>
      </c>
      <c r="H24" s="23" t="n">
        <f aca="false">F24/C24*100</f>
        <v>104.271653543307</v>
      </c>
      <c r="I24" s="24" t="n">
        <f aca="false">F24/D24*100</f>
        <v>104.271653543307</v>
      </c>
      <c r="J24" s="61"/>
      <c r="K24" s="61"/>
    </row>
    <row r="25" customFormat="false" ht="35.25" hidden="false" customHeight="true" outlineLevel="0" collapsed="false">
      <c r="A25" s="54" t="s">
        <v>46</v>
      </c>
      <c r="B25" s="55" t="s">
        <v>47</v>
      </c>
      <c r="C25" s="56" t="n">
        <v>224</v>
      </c>
      <c r="D25" s="57" t="n">
        <v>224</v>
      </c>
      <c r="E25" s="57"/>
      <c r="F25" s="62" t="n">
        <v>242.9</v>
      </c>
      <c r="G25" s="60" t="e">
        <f aca="false">F25/E25*100</f>
        <v>#DIV/0!</v>
      </c>
      <c r="H25" s="23" t="n">
        <f aca="false">F25/C25*100</f>
        <v>108.4375</v>
      </c>
      <c r="I25" s="24" t="n">
        <f aca="false">F25/D25*100</f>
        <v>108.4375</v>
      </c>
      <c r="J25" s="61"/>
      <c r="K25" s="61"/>
    </row>
    <row r="26" customFormat="false" ht="35.25" hidden="false" customHeight="true" outlineLevel="0" collapsed="false">
      <c r="A26" s="25" t="s">
        <v>48</v>
      </c>
      <c r="B26" s="63" t="s">
        <v>49</v>
      </c>
      <c r="C26" s="46" t="n">
        <f aca="false">C27</f>
        <v>800</v>
      </c>
      <c r="D26" s="41" t="n">
        <v>2500</v>
      </c>
      <c r="E26" s="41"/>
      <c r="F26" s="41" t="n">
        <f aca="false">F27</f>
        <v>927.7</v>
      </c>
      <c r="G26" s="22" t="e">
        <f aca="false">F26/E26*100</f>
        <v>#DIV/0!</v>
      </c>
      <c r="H26" s="23" t="n">
        <f aca="false">F26/C26*100</f>
        <v>115.9625</v>
      </c>
      <c r="I26" s="24" t="n">
        <f aca="false">F26/D26*100</f>
        <v>37.108</v>
      </c>
      <c r="J26" s="61"/>
      <c r="K26" s="61"/>
    </row>
    <row r="27" customFormat="false" ht="38.25" hidden="false" customHeight="true" outlineLevel="0" collapsed="false">
      <c r="A27" s="42" t="s">
        <v>50</v>
      </c>
      <c r="B27" s="48" t="s">
        <v>51</v>
      </c>
      <c r="C27" s="49" t="n">
        <v>800</v>
      </c>
      <c r="D27" s="37" t="n">
        <v>2500</v>
      </c>
      <c r="E27" s="37"/>
      <c r="F27" s="44" t="n">
        <v>927.7</v>
      </c>
      <c r="G27" s="22" t="e">
        <f aca="false">F27/E27*100</f>
        <v>#DIV/0!</v>
      </c>
      <c r="H27" s="23" t="n">
        <f aca="false">F27/C27*100</f>
        <v>115.9625</v>
      </c>
      <c r="I27" s="24" t="n">
        <f aca="false">F27/D27*100</f>
        <v>37.108</v>
      </c>
    </row>
    <row r="28" customFormat="false" ht="26.25" hidden="false" customHeight="true" outlineLevel="0" collapsed="false">
      <c r="A28" s="25" t="s">
        <v>52</v>
      </c>
      <c r="B28" s="26" t="s">
        <v>53</v>
      </c>
      <c r="C28" s="27" t="n">
        <f aca="false">C29</f>
        <v>778</v>
      </c>
      <c r="D28" s="41" t="n">
        <f aca="false">D29+D30</f>
        <v>178</v>
      </c>
      <c r="E28" s="41"/>
      <c r="F28" s="64" t="n">
        <f aca="false">F29+F30</f>
        <v>804.2</v>
      </c>
      <c r="G28" s="22" t="e">
        <f aca="false">F28/E28*100</f>
        <v>#DIV/0!</v>
      </c>
      <c r="H28" s="23" t="n">
        <f aca="false">F28/C28*100</f>
        <v>103.367609254499</v>
      </c>
      <c r="I28" s="24" t="n">
        <f aca="false">F28/D28*100</f>
        <v>451.797752808989</v>
      </c>
    </row>
    <row r="29" customFormat="false" ht="40.5" hidden="false" customHeight="true" outlineLevel="0" collapsed="false">
      <c r="A29" s="54" t="s">
        <v>54</v>
      </c>
      <c r="B29" s="55" t="s">
        <v>55</v>
      </c>
      <c r="C29" s="56" t="n">
        <v>778</v>
      </c>
      <c r="D29" s="57" t="n">
        <v>178</v>
      </c>
      <c r="E29" s="58"/>
      <c r="F29" s="65" t="n">
        <v>804.2</v>
      </c>
      <c r="G29" s="22" t="e">
        <f aca="false">F29/E29*100</f>
        <v>#DIV/0!</v>
      </c>
      <c r="H29" s="23" t="n">
        <f aca="false">F29/C29*100</f>
        <v>103.367609254499</v>
      </c>
      <c r="I29" s="24" t="n">
        <f aca="false">F29/D29*100</f>
        <v>451.797752808989</v>
      </c>
    </row>
    <row r="30" customFormat="false" ht="0.75" hidden="false" customHeight="true" outlineLevel="0" collapsed="false">
      <c r="A30" s="66" t="n">
        <v>11701050100000100</v>
      </c>
      <c r="B30" s="55" t="s">
        <v>56</v>
      </c>
      <c r="C30" s="56"/>
      <c r="D30" s="57"/>
      <c r="E30" s="57"/>
      <c r="F30" s="67"/>
      <c r="G30" s="22"/>
      <c r="H30" s="23"/>
      <c r="I30" s="24"/>
    </row>
    <row r="31" customFormat="false" ht="29.25" hidden="false" customHeight="true" outlineLevel="0" collapsed="false">
      <c r="A31" s="25" t="s">
        <v>57</v>
      </c>
      <c r="B31" s="26" t="s">
        <v>58</v>
      </c>
      <c r="C31" s="27" t="n">
        <f aca="false">C32+C33+C34+C35+C39</f>
        <v>9553.8</v>
      </c>
      <c r="D31" s="27" t="n">
        <f aca="false">D32+D33+D34+D35+D39</f>
        <v>9553.7</v>
      </c>
      <c r="E31" s="27" t="n">
        <f aca="false">E32+E33+E34+E35+E39</f>
        <v>0</v>
      </c>
      <c r="F31" s="28" t="n">
        <f aca="false">F32+F33+F34+F35+F39</f>
        <v>9485.6</v>
      </c>
      <c r="G31" s="27" t="e">
        <f aca="false">G32+G33+G34+G35+G39</f>
        <v>#DIV/0!</v>
      </c>
      <c r="H31" s="23" t="n">
        <f aca="false">F31/C31*100</f>
        <v>99.2861479201993</v>
      </c>
      <c r="I31" s="24" t="n">
        <f aca="false">F31/D31*100</f>
        <v>99.2871871630887</v>
      </c>
    </row>
    <row r="32" customFormat="false" ht="36.75" hidden="false" customHeight="true" outlineLevel="0" collapsed="false">
      <c r="A32" s="68" t="s">
        <v>59</v>
      </c>
      <c r="B32" s="69" t="s">
        <v>60</v>
      </c>
      <c r="C32" s="31" t="n">
        <v>7856.8</v>
      </c>
      <c r="D32" s="40" t="n">
        <v>7856.8</v>
      </c>
      <c r="E32" s="33"/>
      <c r="F32" s="43" t="n">
        <v>7856.8</v>
      </c>
      <c r="G32" s="22" t="e">
        <f aca="false">F32/E32*100</f>
        <v>#DIV/0!</v>
      </c>
      <c r="H32" s="23" t="n">
        <f aca="false">F32/C32*100</f>
        <v>100</v>
      </c>
      <c r="I32" s="24" t="n">
        <f aca="false">F32/D32*100</f>
        <v>100</v>
      </c>
    </row>
    <row r="33" customFormat="false" ht="42" hidden="false" customHeight="true" outlineLevel="0" collapsed="false">
      <c r="A33" s="42" t="s">
        <v>61</v>
      </c>
      <c r="B33" s="48" t="s">
        <v>62</v>
      </c>
      <c r="C33" s="49" t="n">
        <v>801.7</v>
      </c>
      <c r="D33" s="40" t="n">
        <v>801.7</v>
      </c>
      <c r="E33" s="33"/>
      <c r="F33" s="51" t="n">
        <v>801.7</v>
      </c>
      <c r="G33" s="22" t="e">
        <f aca="false">F33/E33*100</f>
        <v>#DIV/0!</v>
      </c>
      <c r="H33" s="23" t="n">
        <f aca="false">F33/C33*100</f>
        <v>100</v>
      </c>
      <c r="I33" s="24" t="n">
        <f aca="false">F33/D33*100</f>
        <v>100</v>
      </c>
    </row>
    <row r="34" customFormat="false" ht="42" hidden="false" customHeight="true" outlineLevel="0" collapsed="false">
      <c r="A34" s="42" t="s">
        <v>63</v>
      </c>
      <c r="B34" s="70" t="s">
        <v>64</v>
      </c>
      <c r="C34" s="49" t="n">
        <v>309.1</v>
      </c>
      <c r="D34" s="37" t="n">
        <v>309</v>
      </c>
      <c r="E34" s="33"/>
      <c r="F34" s="51" t="n">
        <v>309.1</v>
      </c>
      <c r="G34" s="22" t="e">
        <f aca="false">F34/E34*100</f>
        <v>#DIV/0!</v>
      </c>
      <c r="H34" s="23" t="n">
        <f aca="false">F34/C34*100</f>
        <v>100</v>
      </c>
      <c r="I34" s="24" t="n">
        <f aca="false">F34/D34*100</f>
        <v>100.032362459547</v>
      </c>
    </row>
    <row r="35" customFormat="false" ht="33.75" hidden="false" customHeight="true" outlineLevel="0" collapsed="false">
      <c r="A35" s="71" t="s">
        <v>65</v>
      </c>
      <c r="B35" s="48" t="s">
        <v>66</v>
      </c>
      <c r="C35" s="49" t="n">
        <v>54.7</v>
      </c>
      <c r="D35" s="37" t="n">
        <v>54.7</v>
      </c>
      <c r="E35" s="33"/>
      <c r="F35" s="43" t="n">
        <v>54.7</v>
      </c>
      <c r="G35" s="22" t="e">
        <f aca="false">F35/E35*100</f>
        <v>#DIV/0!</v>
      </c>
      <c r="H35" s="23" t="n">
        <f aca="false">F35/C35*100</f>
        <v>100</v>
      </c>
      <c r="I35" s="24" t="n">
        <f aca="false">F35/D35*100</f>
        <v>100</v>
      </c>
    </row>
    <row r="36" customFormat="false" ht="36.75" hidden="true" customHeight="true" outlineLevel="0" collapsed="false">
      <c r="A36" s="25" t="s">
        <v>67</v>
      </c>
      <c r="B36" s="45" t="s">
        <v>68</v>
      </c>
      <c r="C36" s="46"/>
      <c r="D36" s="41" t="n">
        <f aca="false">D37+D38</f>
        <v>0</v>
      </c>
      <c r="E36" s="41"/>
      <c r="F36" s="41" t="n">
        <f aca="false">F37+F38</f>
        <v>0</v>
      </c>
      <c r="G36" s="22" t="e">
        <f aca="false">F36/E36*100</f>
        <v>#DIV/0!</v>
      </c>
      <c r="H36" s="23" t="e">
        <f aca="false">F36/C36*100</f>
        <v>#DIV/0!</v>
      </c>
      <c r="I36" s="24" t="e">
        <f aca="false">F36/D36*100</f>
        <v>#DIV/0!</v>
      </c>
    </row>
    <row r="37" customFormat="false" ht="26.25" hidden="true" customHeight="true" outlineLevel="0" collapsed="false">
      <c r="A37" s="72"/>
      <c r="B37" s="73"/>
      <c r="C37" s="74"/>
      <c r="D37" s="75"/>
      <c r="E37" s="76"/>
      <c r="F37" s="43"/>
      <c r="G37" s="22" t="e">
        <f aca="false">F37/E37*100</f>
        <v>#DIV/0!</v>
      </c>
      <c r="H37" s="23" t="e">
        <f aca="false">F37/C37*100</f>
        <v>#DIV/0!</v>
      </c>
      <c r="I37" s="24" t="e">
        <f aca="false">F37/D37*100</f>
        <v>#DIV/0!</v>
      </c>
    </row>
    <row r="38" customFormat="false" ht="30" hidden="true" customHeight="true" outlineLevel="0" collapsed="false">
      <c r="A38" s="77"/>
      <c r="B38" s="73"/>
      <c r="C38" s="74"/>
      <c r="D38" s="78"/>
      <c r="E38" s="76"/>
      <c r="F38" s="51"/>
      <c r="G38" s="22" t="e">
        <f aca="false">F38/E38*100</f>
        <v>#DIV/0!</v>
      </c>
      <c r="H38" s="23" t="e">
        <f aca="false">F38/C38*100</f>
        <v>#DIV/0!</v>
      </c>
      <c r="I38" s="24" t="e">
        <f aca="false">F38/D38*100</f>
        <v>#DIV/0!</v>
      </c>
    </row>
    <row r="39" customFormat="false" ht="33" hidden="false" customHeight="true" outlineLevel="0" collapsed="false">
      <c r="A39" s="79" t="s">
        <v>69</v>
      </c>
      <c r="B39" s="80" t="s">
        <v>70</v>
      </c>
      <c r="C39" s="81" t="n">
        <v>531.5</v>
      </c>
      <c r="D39" s="82" t="n">
        <v>531.5</v>
      </c>
      <c r="E39" s="82"/>
      <c r="F39" s="83" t="n">
        <v>463.3</v>
      </c>
      <c r="G39" s="22" t="e">
        <f aca="false">F39/E39*100</f>
        <v>#DIV/0!</v>
      </c>
      <c r="H39" s="23" t="n">
        <f aca="false">F39/C39*100</f>
        <v>87.1683913452493</v>
      </c>
      <c r="I39" s="84" t="n">
        <f aca="false">F39/D39*100</f>
        <v>87.1683913452493</v>
      </c>
    </row>
    <row r="40" customFormat="false" ht="15" hidden="false" customHeight="false" outlineLevel="0" collapsed="false">
      <c r="A40" s="85"/>
      <c r="B40" s="86" t="s">
        <v>71</v>
      </c>
      <c r="C40" s="87" t="n">
        <f aca="false">C31+C28+C26+C18+C8+C23</f>
        <v>20736.4</v>
      </c>
      <c r="D40" s="87" t="n">
        <f aca="false">D31+D28+D26+D18+D8+D23</f>
        <v>19709.3</v>
      </c>
      <c r="E40" s="87" t="n">
        <f aca="false">E31+E28+E26+E18+E8+E23</f>
        <v>0</v>
      </c>
      <c r="F40" s="88" t="n">
        <f aca="false">F31+F28+F26+F18+F8+F23</f>
        <v>21322.8</v>
      </c>
      <c r="G40" s="22" t="e">
        <f aca="false">F40/E40*100</f>
        <v>#DIV/0!</v>
      </c>
      <c r="H40" s="23" t="n">
        <f aca="false">F40/C40*100</f>
        <v>102.827877548658</v>
      </c>
      <c r="I40" s="89" t="n">
        <f aca="false">F40/D40*100</f>
        <v>108.186490641474</v>
      </c>
    </row>
  </sheetData>
  <mergeCells count="5">
    <mergeCell ref="B1:D1"/>
    <mergeCell ref="B2:I2"/>
    <mergeCell ref="B3:F3"/>
    <mergeCell ref="A5:D5"/>
    <mergeCell ref="A6:G6"/>
  </mergeCells>
  <printOptions headings="false" gridLines="false" gridLinesSet="true" horizontalCentered="false" verticalCentered="false"/>
  <pageMargins left="0" right="0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28.7"/>
    <col collapsed="false" customWidth="true" hidden="false" outlineLevel="0" max="3" min="3" style="0" width="9.7"/>
    <col collapsed="false" customWidth="true" hidden="false" outlineLevel="0" max="4" min="4" style="0" width="9.85"/>
    <col collapsed="false" customWidth="true" hidden="false" outlineLevel="0" max="5" min="5" style="0" width="10.99"/>
    <col collapsed="false" customWidth="true" hidden="false" outlineLevel="0" max="6" min="6" style="0" width="10.28"/>
    <col collapsed="false" customWidth="true" hidden="false" outlineLevel="0" max="7" min="7" style="0" width="10.41"/>
  </cols>
  <sheetData>
    <row r="1" customFormat="false" ht="15" hidden="false" customHeight="true" outlineLevel="0" collapsed="false">
      <c r="A1" s="1"/>
      <c r="B1" s="2" t="s">
        <v>0</v>
      </c>
      <c r="C1" s="2"/>
      <c r="D1" s="3"/>
    </row>
    <row r="2" customFormat="false" ht="1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</row>
    <row r="3" customFormat="false" ht="15" hidden="false" customHeight="true" outlineLevel="0" collapsed="false">
      <c r="A3" s="1"/>
      <c r="B3" s="6" t="s">
        <v>72</v>
      </c>
      <c r="C3" s="6"/>
      <c r="D3" s="6"/>
      <c r="E3" s="6"/>
    </row>
    <row r="4" customFormat="false" ht="12.75" hidden="false" customHeight="false" outlineLevel="0" collapsed="false">
      <c r="A4" s="7"/>
      <c r="B4" s="7"/>
      <c r="C4" s="7"/>
      <c r="D4" s="7"/>
    </row>
    <row r="5" customFormat="false" ht="15.75" hidden="false" customHeight="true" outlineLevel="0" collapsed="false">
      <c r="A5" s="8" t="s">
        <v>4</v>
      </c>
      <c r="B5" s="8"/>
      <c r="C5" s="8"/>
      <c r="D5" s="9"/>
      <c r="E5" s="10"/>
      <c r="F5" s="10"/>
    </row>
    <row r="6" customFormat="false" ht="20.25" hidden="false" customHeight="true" outlineLevel="0" collapsed="false">
      <c r="A6" s="8" t="s">
        <v>73</v>
      </c>
      <c r="B6" s="8"/>
      <c r="C6" s="8"/>
      <c r="D6" s="8"/>
      <c r="E6" s="8"/>
      <c r="F6" s="8"/>
    </row>
    <row r="7" customFormat="false" ht="58.5" hidden="false" customHeight="true" outlineLevel="0" collapsed="false">
      <c r="A7" s="11" t="s">
        <v>6</v>
      </c>
      <c r="B7" s="12" t="s">
        <v>7</v>
      </c>
      <c r="C7" s="13" t="s">
        <v>9</v>
      </c>
      <c r="D7" s="14" t="s">
        <v>74</v>
      </c>
      <c r="E7" s="14" t="s">
        <v>75</v>
      </c>
      <c r="F7" s="16" t="s">
        <v>11</v>
      </c>
      <c r="G7" s="16" t="s">
        <v>13</v>
      </c>
    </row>
    <row r="8" customFormat="false" ht="15" hidden="false" customHeight="false" outlineLevel="0" collapsed="false">
      <c r="A8" s="18" t="s">
        <v>14</v>
      </c>
      <c r="B8" s="19" t="s">
        <v>15</v>
      </c>
      <c r="C8" s="90" t="n">
        <f aca="false">C9+C13+C16</f>
        <v>5073</v>
      </c>
      <c r="D8" s="90" t="n">
        <f aca="false">D9+D13+D16</f>
        <v>3860.9</v>
      </c>
      <c r="E8" s="91" t="n">
        <f aca="false">E9+E13+E16</f>
        <v>5793.5</v>
      </c>
      <c r="F8" s="22" t="n">
        <f aca="false">E8/D8*100</f>
        <v>150.055686497967</v>
      </c>
      <c r="G8" s="24" t="n">
        <f aca="false">E8/C8*100</f>
        <v>114.202641435048</v>
      </c>
    </row>
    <row r="9" customFormat="false" ht="15" hidden="false" customHeight="false" outlineLevel="0" collapsed="false">
      <c r="A9" s="25" t="s">
        <v>16</v>
      </c>
      <c r="B9" s="26" t="s">
        <v>17</v>
      </c>
      <c r="C9" s="40" t="n">
        <f aca="false">C10</f>
        <v>1911.1</v>
      </c>
      <c r="D9" s="40" t="n">
        <f aca="false">D10</f>
        <v>1409.6</v>
      </c>
      <c r="E9" s="92" t="n">
        <f aca="false">E10</f>
        <v>1183.3</v>
      </c>
      <c r="F9" s="22" t="n">
        <f aca="false">E9/D9*100</f>
        <v>83.9458002270148</v>
      </c>
      <c r="G9" s="24" t="n">
        <f aca="false">E9/C9*100</f>
        <v>61.9172204489561</v>
      </c>
    </row>
    <row r="10" customFormat="false" ht="24.75" hidden="false" customHeight="true" outlineLevel="0" collapsed="false">
      <c r="A10" s="29" t="s">
        <v>18</v>
      </c>
      <c r="B10" s="30" t="s">
        <v>19</v>
      </c>
      <c r="C10" s="32" t="n">
        <v>1911.1</v>
      </c>
      <c r="D10" s="33" t="n">
        <v>1409.6</v>
      </c>
      <c r="E10" s="93" t="n">
        <v>1183.3</v>
      </c>
      <c r="F10" s="22" t="n">
        <f aca="false">E10/D10*100</f>
        <v>83.9458002270148</v>
      </c>
      <c r="G10" s="24" t="n">
        <f aca="false">E10/C10*100</f>
        <v>61.9172204489561</v>
      </c>
    </row>
    <row r="11" customFormat="false" ht="24.75" hidden="false" customHeight="true" outlineLevel="0" collapsed="false">
      <c r="A11" s="35" t="s">
        <v>20</v>
      </c>
      <c r="B11" s="36" t="s">
        <v>21</v>
      </c>
      <c r="C11" s="32"/>
      <c r="D11" s="37"/>
      <c r="E11" s="94" t="n">
        <v>0.5</v>
      </c>
      <c r="F11" s="22"/>
      <c r="G11" s="24"/>
    </row>
    <row r="12" customFormat="false" ht="24.75" hidden="false" customHeight="true" outlineLevel="0" collapsed="false">
      <c r="A12" s="29" t="s">
        <v>20</v>
      </c>
      <c r="B12" s="30" t="s">
        <v>21</v>
      </c>
      <c r="C12" s="32"/>
      <c r="D12" s="37"/>
      <c r="E12" s="95" t="n">
        <v>0.5</v>
      </c>
      <c r="F12" s="22"/>
      <c r="G12" s="24"/>
    </row>
    <row r="13" customFormat="false" ht="15" hidden="false" customHeight="false" outlineLevel="0" collapsed="false">
      <c r="A13" s="25" t="s">
        <v>23</v>
      </c>
      <c r="B13" s="26" t="s">
        <v>24</v>
      </c>
      <c r="C13" s="40" t="n">
        <f aca="false">C14+C15</f>
        <v>2452.7</v>
      </c>
      <c r="D13" s="40" t="n">
        <f aca="false">D14+D15</f>
        <v>1958.7</v>
      </c>
      <c r="E13" s="92" t="n">
        <f aca="false">E14+E15</f>
        <v>3460.4</v>
      </c>
      <c r="F13" s="22" t="n">
        <f aca="false">E13/D13*100</f>
        <v>176.668198294787</v>
      </c>
      <c r="G13" s="24" t="n">
        <f aca="false">E13/C13*100</f>
        <v>141.085334529294</v>
      </c>
    </row>
    <row r="14" customFormat="false" ht="18.75" hidden="false" customHeight="true" outlineLevel="0" collapsed="false">
      <c r="A14" s="42" t="s">
        <v>25</v>
      </c>
      <c r="B14" s="30" t="s">
        <v>26</v>
      </c>
      <c r="C14" s="37" t="n">
        <v>457.7</v>
      </c>
      <c r="D14" s="33" t="n">
        <v>327.7</v>
      </c>
      <c r="E14" s="96" t="n">
        <v>461.3</v>
      </c>
      <c r="F14" s="22" t="n">
        <f aca="false">E14/D14*100</f>
        <v>140.768996032957</v>
      </c>
      <c r="G14" s="24" t="n">
        <f aca="false">E14/C14*100</f>
        <v>100.786541402665</v>
      </c>
    </row>
    <row r="15" customFormat="false" ht="20.25" hidden="false" customHeight="true" outlineLevel="0" collapsed="false">
      <c r="A15" s="25" t="s">
        <v>27</v>
      </c>
      <c r="B15" s="30" t="s">
        <v>28</v>
      </c>
      <c r="C15" s="37" t="n">
        <v>1995</v>
      </c>
      <c r="D15" s="33" t="n">
        <v>1631</v>
      </c>
      <c r="E15" s="96" t="n">
        <v>2999.1</v>
      </c>
      <c r="F15" s="22" t="n">
        <f aca="false">E15/D15*100</f>
        <v>183.88105456775</v>
      </c>
      <c r="G15" s="24" t="n">
        <f aca="false">E15/C15*100</f>
        <v>150.330827067669</v>
      </c>
    </row>
    <row r="16" customFormat="false" ht="20.25" hidden="false" customHeight="true" outlineLevel="0" collapsed="false">
      <c r="A16" s="25" t="s">
        <v>29</v>
      </c>
      <c r="B16" s="26" t="s">
        <v>30</v>
      </c>
      <c r="C16" s="40" t="n">
        <f aca="false">C17</f>
        <v>709.2</v>
      </c>
      <c r="D16" s="40" t="n">
        <f aca="false">D17</f>
        <v>492.6</v>
      </c>
      <c r="E16" s="92" t="n">
        <f aca="false">E17</f>
        <v>1149.8</v>
      </c>
      <c r="F16" s="22" t="n">
        <f aca="false">E16/D16*100</f>
        <v>233.414535119773</v>
      </c>
      <c r="G16" s="24" t="n">
        <f aca="false">E16/C16*100</f>
        <v>162.126339537507</v>
      </c>
    </row>
    <row r="17" customFormat="false" ht="22.5" hidden="false" customHeight="true" outlineLevel="0" collapsed="false">
      <c r="A17" s="42" t="s">
        <v>31</v>
      </c>
      <c r="B17" s="30" t="s">
        <v>30</v>
      </c>
      <c r="C17" s="37" t="n">
        <v>709.2</v>
      </c>
      <c r="D17" s="37" t="n">
        <v>492.6</v>
      </c>
      <c r="E17" s="97" t="n">
        <v>1149.8</v>
      </c>
      <c r="F17" s="22" t="n">
        <f aca="false">E17/D17*100</f>
        <v>233.414535119773</v>
      </c>
      <c r="G17" s="24" t="n">
        <f aca="false">E17/C17*100</f>
        <v>162.126339537507</v>
      </c>
    </row>
    <row r="18" customFormat="false" ht="53.25" hidden="false" customHeight="true" outlineLevel="0" collapsed="false">
      <c r="A18" s="25" t="s">
        <v>32</v>
      </c>
      <c r="B18" s="45" t="s">
        <v>33</v>
      </c>
      <c r="C18" s="41" t="n">
        <f aca="false">C20+C21+C22</f>
        <v>1672.6</v>
      </c>
      <c r="D18" s="41" t="n">
        <f aca="false">D20+D21+D22</f>
        <v>1274</v>
      </c>
      <c r="E18" s="92" t="n">
        <f aca="false">E20+E21+E22</f>
        <v>1262.8</v>
      </c>
      <c r="F18" s="22" t="n">
        <f aca="false">E18/D18*100</f>
        <v>99.1208791208791</v>
      </c>
      <c r="G18" s="24" t="n">
        <f aca="false">E18/C18*100</f>
        <v>75.4992227669497</v>
      </c>
    </row>
    <row r="19" customFormat="false" ht="54.75" hidden="false" customHeight="true" outlineLevel="0" collapsed="false">
      <c r="A19" s="42" t="s">
        <v>34</v>
      </c>
      <c r="B19" s="48" t="s">
        <v>35</v>
      </c>
      <c r="C19" s="40" t="n">
        <f aca="false">C20+C21</f>
        <v>1607.6</v>
      </c>
      <c r="D19" s="40" t="n">
        <f aca="false">D20+D21</f>
        <v>1209</v>
      </c>
      <c r="E19" s="92" t="n">
        <f aca="false">E20+E21</f>
        <v>1173.9</v>
      </c>
      <c r="F19" s="22" t="n">
        <f aca="false">E19/D19*100</f>
        <v>97.0967741935484</v>
      </c>
      <c r="G19" s="24" t="n">
        <f aca="false">E19/C19*100</f>
        <v>73.0218959940284</v>
      </c>
    </row>
    <row r="20" customFormat="false" ht="36.75" hidden="false" customHeight="true" outlineLevel="0" collapsed="false">
      <c r="A20" s="42" t="s">
        <v>36</v>
      </c>
      <c r="B20" s="48" t="s">
        <v>37</v>
      </c>
      <c r="C20" s="37" t="n">
        <v>1330</v>
      </c>
      <c r="D20" s="33" t="n">
        <v>1014</v>
      </c>
      <c r="E20" s="98" t="n">
        <v>985.6</v>
      </c>
      <c r="F20" s="22" t="n">
        <f aca="false">E20/D20*100</f>
        <v>97.1992110453649</v>
      </c>
      <c r="G20" s="24" t="n">
        <f aca="false">E20/C20*100</f>
        <v>74.1052631578947</v>
      </c>
    </row>
    <row r="21" customFormat="false" ht="30" hidden="false" customHeight="true" outlineLevel="0" collapsed="false">
      <c r="A21" s="42" t="s">
        <v>38</v>
      </c>
      <c r="B21" s="30" t="s">
        <v>39</v>
      </c>
      <c r="C21" s="37" t="n">
        <v>277.6</v>
      </c>
      <c r="D21" s="33" t="n">
        <v>195</v>
      </c>
      <c r="E21" s="96" t="n">
        <v>188.3</v>
      </c>
      <c r="F21" s="22" t="n">
        <f aca="false">E21/D21*100</f>
        <v>96.5641025641026</v>
      </c>
      <c r="G21" s="24" t="n">
        <f aca="false">E21/C21*100</f>
        <v>67.8314121037464</v>
      </c>
    </row>
    <row r="22" customFormat="false" ht="54" hidden="false" customHeight="true" outlineLevel="0" collapsed="false">
      <c r="A22" s="42" t="s">
        <v>40</v>
      </c>
      <c r="B22" s="30" t="s">
        <v>41</v>
      </c>
      <c r="C22" s="52" t="n">
        <v>65</v>
      </c>
      <c r="D22" s="53" t="n">
        <v>65</v>
      </c>
      <c r="E22" s="96" t="n">
        <v>88.9</v>
      </c>
      <c r="F22" s="22" t="n">
        <f aca="false">E22/D22*100</f>
        <v>136.769230769231</v>
      </c>
      <c r="G22" s="24" t="n">
        <f aca="false">E22/C22*100</f>
        <v>136.769230769231</v>
      </c>
    </row>
    <row r="23" customFormat="false" ht="30.75" hidden="false" customHeight="true" outlineLevel="0" collapsed="false">
      <c r="A23" s="25" t="s">
        <v>42</v>
      </c>
      <c r="B23" s="26" t="s">
        <v>43</v>
      </c>
      <c r="C23" s="41" t="n">
        <f aca="false">C24+C25</f>
        <v>732</v>
      </c>
      <c r="D23" s="41" t="n">
        <f aca="false">D24+D25</f>
        <v>565</v>
      </c>
      <c r="E23" s="92" t="n">
        <f aca="false">E24+E25</f>
        <v>465.7</v>
      </c>
      <c r="F23" s="22" t="n">
        <f aca="false">E23/D23*100</f>
        <v>82.424778761062</v>
      </c>
      <c r="G23" s="24" t="n">
        <f aca="false">E23/C23*100</f>
        <v>63.620218579235</v>
      </c>
    </row>
    <row r="24" customFormat="false" ht="42.75" hidden="false" customHeight="true" outlineLevel="0" collapsed="false">
      <c r="A24" s="54" t="s">
        <v>44</v>
      </c>
      <c r="B24" s="55" t="s">
        <v>45</v>
      </c>
      <c r="C24" s="57" t="n">
        <v>508</v>
      </c>
      <c r="D24" s="58" t="n">
        <v>381</v>
      </c>
      <c r="E24" s="99" t="n">
        <v>275.3</v>
      </c>
      <c r="F24" s="60" t="n">
        <f aca="false">E24/D24*100</f>
        <v>72.257217847769</v>
      </c>
      <c r="G24" s="24" t="n">
        <f aca="false">E24/C24*100</f>
        <v>54.1929133858268</v>
      </c>
      <c r="H24" s="61"/>
      <c r="I24" s="61"/>
    </row>
    <row r="25" customFormat="false" ht="35.25" hidden="false" customHeight="true" outlineLevel="0" collapsed="false">
      <c r="A25" s="54" t="s">
        <v>46</v>
      </c>
      <c r="B25" s="55" t="s">
        <v>47</v>
      </c>
      <c r="C25" s="57" t="n">
        <v>224</v>
      </c>
      <c r="D25" s="57" t="n">
        <v>184</v>
      </c>
      <c r="E25" s="100" t="n">
        <v>190.4</v>
      </c>
      <c r="F25" s="60" t="n">
        <f aca="false">E25/D25*100</f>
        <v>103.478260869565</v>
      </c>
      <c r="G25" s="24" t="n">
        <f aca="false">E25/C25*100</f>
        <v>85</v>
      </c>
      <c r="H25" s="61"/>
      <c r="I25" s="61"/>
    </row>
    <row r="26" customFormat="false" ht="35.25" hidden="false" customHeight="true" outlineLevel="0" collapsed="false">
      <c r="A26" s="25" t="s">
        <v>48</v>
      </c>
      <c r="B26" s="63" t="s">
        <v>49</v>
      </c>
      <c r="C26" s="41" t="n">
        <v>2500</v>
      </c>
      <c r="D26" s="41" t="n">
        <f aca="false">D27</f>
        <v>2200</v>
      </c>
      <c r="E26" s="92" t="n">
        <f aca="false">E27</f>
        <v>621.2</v>
      </c>
      <c r="F26" s="22" t="n">
        <f aca="false">E26/D26*100</f>
        <v>28.2363636363636</v>
      </c>
      <c r="G26" s="24" t="n">
        <f aca="false">E26/C26*100</f>
        <v>24.848</v>
      </c>
      <c r="H26" s="61"/>
      <c r="I26" s="61"/>
    </row>
    <row r="27" customFormat="false" ht="38.25" hidden="false" customHeight="true" outlineLevel="0" collapsed="false">
      <c r="A27" s="42" t="s">
        <v>50</v>
      </c>
      <c r="B27" s="48" t="s">
        <v>51</v>
      </c>
      <c r="C27" s="37" t="n">
        <v>2500</v>
      </c>
      <c r="D27" s="37" t="n">
        <v>2200</v>
      </c>
      <c r="E27" s="97" t="n">
        <v>621.2</v>
      </c>
      <c r="F27" s="22" t="n">
        <f aca="false">E27/D27*100</f>
        <v>28.2363636363636</v>
      </c>
      <c r="G27" s="24" t="n">
        <f aca="false">E27/C27*100</f>
        <v>24.848</v>
      </c>
    </row>
    <row r="28" customFormat="false" ht="26.25" hidden="false" customHeight="true" outlineLevel="0" collapsed="false">
      <c r="A28" s="25" t="s">
        <v>52</v>
      </c>
      <c r="B28" s="26" t="s">
        <v>53</v>
      </c>
      <c r="C28" s="41" t="n">
        <f aca="false">C29+C30</f>
        <v>178</v>
      </c>
      <c r="D28" s="41" t="n">
        <f aca="false">D29</f>
        <v>168</v>
      </c>
      <c r="E28" s="101" t="n">
        <f aca="false">E29+E30</f>
        <v>777.9</v>
      </c>
      <c r="F28" s="22" t="n">
        <f aca="false">E28/D28*100</f>
        <v>463.035714285714</v>
      </c>
      <c r="G28" s="24" t="n">
        <f aca="false">E28/C28*100</f>
        <v>437.022471910112</v>
      </c>
    </row>
    <row r="29" customFormat="false" ht="40.5" hidden="false" customHeight="true" outlineLevel="0" collapsed="false">
      <c r="A29" s="54" t="s">
        <v>54</v>
      </c>
      <c r="B29" s="55" t="s">
        <v>55</v>
      </c>
      <c r="C29" s="57" t="n">
        <v>178</v>
      </c>
      <c r="D29" s="58" t="n">
        <v>168</v>
      </c>
      <c r="E29" s="102" t="n">
        <v>771.4</v>
      </c>
      <c r="F29" s="22" t="n">
        <f aca="false">E29/D29*100</f>
        <v>459.166666666667</v>
      </c>
      <c r="G29" s="24" t="n">
        <f aca="false">E29/C29*100</f>
        <v>433.370786516854</v>
      </c>
    </row>
    <row r="30" customFormat="false" ht="40.5" hidden="false" customHeight="true" outlineLevel="0" collapsed="false">
      <c r="A30" s="66" t="n">
        <v>11701050100000100</v>
      </c>
      <c r="B30" s="55" t="s">
        <v>56</v>
      </c>
      <c r="C30" s="57"/>
      <c r="D30" s="57"/>
      <c r="E30" s="103" t="n">
        <v>6.5</v>
      </c>
      <c r="F30" s="22"/>
      <c r="G30" s="24"/>
    </row>
    <row r="31" customFormat="false" ht="29.25" hidden="false" customHeight="true" outlineLevel="0" collapsed="false">
      <c r="A31" s="25" t="s">
        <v>57</v>
      </c>
      <c r="B31" s="26" t="s">
        <v>58</v>
      </c>
      <c r="C31" s="41" t="n">
        <f aca="false">C32+C33+C34+C35+C39</f>
        <v>9553.7</v>
      </c>
      <c r="D31" s="41" t="n">
        <f aca="false">D32+D33+D34+D35+D39</f>
        <v>7016.1</v>
      </c>
      <c r="E31" s="92" t="n">
        <f aca="false">E32+E33+E34+E35+E39</f>
        <v>6572.2</v>
      </c>
      <c r="F31" s="22" t="n">
        <f aca="false">E31/D31*100</f>
        <v>93.6731232451077</v>
      </c>
      <c r="G31" s="24" t="n">
        <f aca="false">E31/C31*100</f>
        <v>68.792195693815</v>
      </c>
    </row>
    <row r="32" customFormat="false" ht="36.75" hidden="false" customHeight="true" outlineLevel="0" collapsed="false">
      <c r="A32" s="68" t="s">
        <v>59</v>
      </c>
      <c r="B32" s="69" t="s">
        <v>60</v>
      </c>
      <c r="C32" s="40" t="n">
        <v>7856.8</v>
      </c>
      <c r="D32" s="33" t="n">
        <v>5633.3</v>
      </c>
      <c r="E32" s="96" t="n">
        <v>5633.3</v>
      </c>
      <c r="F32" s="22" t="n">
        <f aca="false">E32/D32*100</f>
        <v>100</v>
      </c>
      <c r="G32" s="24" t="n">
        <f aca="false">E32/C32*100</f>
        <v>71.6996741676</v>
      </c>
    </row>
    <row r="33" customFormat="false" ht="42" hidden="false" customHeight="true" outlineLevel="0" collapsed="false">
      <c r="A33" s="42" t="s">
        <v>61</v>
      </c>
      <c r="B33" s="48" t="s">
        <v>62</v>
      </c>
      <c r="C33" s="40" t="n">
        <v>801.7</v>
      </c>
      <c r="D33" s="33" t="n">
        <v>568</v>
      </c>
      <c r="E33" s="98" t="n">
        <v>568</v>
      </c>
      <c r="F33" s="22" t="n">
        <f aca="false">E33/D33*100</f>
        <v>100</v>
      </c>
      <c r="G33" s="24" t="n">
        <f aca="false">E33/C33*100</f>
        <v>70.8494449295248</v>
      </c>
    </row>
    <row r="34" customFormat="false" ht="42" hidden="false" customHeight="true" outlineLevel="0" collapsed="false">
      <c r="A34" s="42" t="s">
        <v>63</v>
      </c>
      <c r="B34" s="70" t="s">
        <v>64</v>
      </c>
      <c r="C34" s="37" t="n">
        <v>309</v>
      </c>
      <c r="D34" s="33" t="n">
        <v>242.5</v>
      </c>
      <c r="E34" s="98" t="n">
        <v>309.1</v>
      </c>
      <c r="F34" s="22" t="n">
        <f aca="false">E34/D34*100</f>
        <v>127.463917525773</v>
      </c>
      <c r="G34" s="24" t="n">
        <f aca="false">E34/C34*100</f>
        <v>100.032362459547</v>
      </c>
    </row>
    <row r="35" customFormat="false" ht="33.75" hidden="false" customHeight="true" outlineLevel="0" collapsed="false">
      <c r="A35" s="71" t="s">
        <v>65</v>
      </c>
      <c r="B35" s="48" t="s">
        <v>66</v>
      </c>
      <c r="C35" s="37" t="n">
        <v>54.7</v>
      </c>
      <c r="D35" s="33" t="n">
        <v>40.8</v>
      </c>
      <c r="E35" s="96" t="n">
        <v>40.8</v>
      </c>
      <c r="F35" s="22" t="n">
        <f aca="false">E35/D35*100</f>
        <v>100</v>
      </c>
      <c r="G35" s="24" t="n">
        <f aca="false">E35/C35*100</f>
        <v>74.5886654478976</v>
      </c>
    </row>
    <row r="36" customFormat="false" ht="36.75" hidden="true" customHeight="true" outlineLevel="0" collapsed="false">
      <c r="A36" s="25" t="s">
        <v>67</v>
      </c>
      <c r="B36" s="45" t="s">
        <v>68</v>
      </c>
      <c r="C36" s="41" t="n">
        <f aca="false">C37+C38</f>
        <v>0</v>
      </c>
      <c r="D36" s="41" t="n">
        <f aca="false">D37+D38</f>
        <v>0</v>
      </c>
      <c r="E36" s="92" t="n">
        <f aca="false">E37+E38</f>
        <v>0</v>
      </c>
      <c r="F36" s="22" t="e">
        <f aca="false">E36/D36*100</f>
        <v>#DIV/0!</v>
      </c>
      <c r="G36" s="24" t="e">
        <f aca="false">E36/C36*100</f>
        <v>#DIV/0!</v>
      </c>
    </row>
    <row r="37" customFormat="false" ht="26.25" hidden="true" customHeight="true" outlineLevel="0" collapsed="false">
      <c r="A37" s="72"/>
      <c r="B37" s="73"/>
      <c r="C37" s="75"/>
      <c r="D37" s="76"/>
      <c r="E37" s="96"/>
      <c r="F37" s="22" t="e">
        <f aca="false">E37/D37*100</f>
        <v>#DIV/0!</v>
      </c>
      <c r="G37" s="24" t="e">
        <f aca="false">E37/C37*100</f>
        <v>#DIV/0!</v>
      </c>
    </row>
    <row r="38" customFormat="false" ht="30" hidden="true" customHeight="true" outlineLevel="0" collapsed="false">
      <c r="A38" s="77"/>
      <c r="B38" s="73"/>
      <c r="C38" s="78"/>
      <c r="D38" s="76"/>
      <c r="E38" s="98"/>
      <c r="F38" s="22" t="e">
        <f aca="false">E38/D38*100</f>
        <v>#DIV/0!</v>
      </c>
      <c r="G38" s="24" t="e">
        <f aca="false">E38/C38*100</f>
        <v>#DIV/0!</v>
      </c>
    </row>
    <row r="39" customFormat="false" ht="45.75" hidden="false" customHeight="true" outlineLevel="0" collapsed="false">
      <c r="A39" s="79" t="s">
        <v>69</v>
      </c>
      <c r="B39" s="80" t="s">
        <v>70</v>
      </c>
      <c r="C39" s="82" t="n">
        <v>531.5</v>
      </c>
      <c r="D39" s="82" t="n">
        <v>531.5</v>
      </c>
      <c r="E39" s="104" t="n">
        <v>21</v>
      </c>
      <c r="F39" s="22" t="n">
        <f aca="false">E39/D39*100</f>
        <v>3.95108184383819</v>
      </c>
      <c r="G39" s="84" t="n">
        <f aca="false">E39/C39*100</f>
        <v>3.95108184383819</v>
      </c>
    </row>
    <row r="40" customFormat="false" ht="15" hidden="false" customHeight="false" outlineLevel="0" collapsed="false">
      <c r="A40" s="85"/>
      <c r="B40" s="86" t="s">
        <v>71</v>
      </c>
      <c r="C40" s="105" t="n">
        <f aca="false">C31+C28+C26+C23+C18+C8</f>
        <v>19709.3</v>
      </c>
      <c r="D40" s="105" t="n">
        <f aca="false">D31+D28+D26+D23+D18+D8</f>
        <v>15084</v>
      </c>
      <c r="E40" s="105" t="n">
        <f aca="false">E31+E28+E26+E23+E18+E8</f>
        <v>15493.3</v>
      </c>
      <c r="F40" s="22" t="n">
        <f aca="false">E40/D40*100</f>
        <v>102.713471227791</v>
      </c>
      <c r="G40" s="89" t="n">
        <f aca="false">E40/C40*100</f>
        <v>78.6090830217207</v>
      </c>
    </row>
  </sheetData>
  <mergeCells count="5">
    <mergeCell ref="B1:C1"/>
    <mergeCell ref="B2:G2"/>
    <mergeCell ref="B3:E3"/>
    <mergeCell ref="A5:C5"/>
    <mergeCell ref="A6:F6"/>
  </mergeCells>
  <printOptions headings="false" gridLines="false" gridLinesSet="true" horizontalCentered="false" verticalCentered="false"/>
  <pageMargins left="0.196527777777778" right="0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ождествно</cp:lastModifiedBy>
  <cp:lastPrinted>2010-03-22T13:50:46Z</cp:lastPrinted>
  <dcterms:modified xsi:type="dcterms:W3CDTF">2010-03-22T13:51:23Z</dcterms:modified>
  <cp:revision>0</cp:revision>
  <dc:subject/>
  <dc:title/>
</cp:coreProperties>
</file>