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жд СП 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Исполнение бюджетных ассигнований на реализацию муниципальной программы"Социально*экономическое развитие муниципального образования Рождественского сельского поселения  Гатчинского муниципального района Ленинградской области за январь -декабрь   2017 года</t>
  </si>
  <si>
    <t xml:space="preserve">Наименование </t>
  </si>
  <si>
    <t xml:space="preserve">ПЛАН на 2017 год (тыс. руб.)</t>
  </si>
  <si>
    <t xml:space="preserve">ФАКТ за    2017г. (тыс. руб)</t>
  </si>
  <si>
    <t xml:space="preserve">%  исполне ния</t>
  </si>
  <si>
    <t xml:space="preserve">ИТОГО</t>
  </si>
  <si>
    <t xml:space="preserve">в том числе</t>
  </si>
  <si>
    <t xml:space="preserve">Средства  Рождественского сельского поселения</t>
  </si>
  <si>
    <t xml:space="preserve">Средства ГМР</t>
  </si>
  <si>
    <t xml:space="preserve">Средства бюджета ЛО</t>
  </si>
  <si>
    <t xml:space="preserve">Средства федерального бюджата </t>
  </si>
  <si>
    <t xml:space="preserve">Средства  Рождественского сельского  поселения</t>
  </si>
  <si>
    <t xml:space="preserve">Програмные расходы, в т. ч.  по муниципальным подпрограммам:</t>
  </si>
  <si>
    <t xml:space="preserve">Подпрограмма 1 Создание условий для экономического развития</t>
  </si>
  <si>
    <t xml:space="preserve">Подпрограмма 2 Обеспечение безопасности</t>
  </si>
  <si>
    <t xml:space="preserve">Подпрограмма 3  Содержание и развитие улично-дорожной сети</t>
  </si>
  <si>
    <t xml:space="preserve">Подпрограмма 4  ЖКХ и благоустройство территории</t>
  </si>
  <si>
    <t xml:space="preserve">Подпрограмма 5   Развитие культуры. Организации праздничных мероприятий</t>
  </si>
  <si>
    <t xml:space="preserve">Подпрограмма 6   Развитие физической культуры, спорта и молодежной политики</t>
  </si>
  <si>
    <t xml:space="preserve">* - внебюджетные средства указаны справоч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8" activeCellId="0" sqref="G8"/>
    </sheetView>
  </sheetViews>
  <sheetFormatPr defaultColWidth="9.1015625" defaultRowHeight="13.8" zeroHeight="false" outlineLevelRow="1" outlineLevelCol="0"/>
  <cols>
    <col collapsed="false" customWidth="true" hidden="false" outlineLevel="0" max="1" min="1" style="1" width="42.55"/>
    <col collapsed="false" customWidth="true" hidden="false" outlineLevel="0" max="2" min="2" style="1" width="11.87"/>
    <col collapsed="false" customWidth="true" hidden="false" outlineLevel="0" max="3" min="3" style="1" width="12.32"/>
    <col collapsed="false" customWidth="true" hidden="false" outlineLevel="0" max="4" min="4" style="1" width="12.1"/>
    <col collapsed="false" customWidth="true" hidden="false" outlineLevel="0" max="5" min="5" style="1" width="9.99"/>
    <col collapsed="false" customWidth="true" hidden="false" outlineLevel="0" max="6" min="6" style="1" width="10.55"/>
    <col collapsed="false" customWidth="true" hidden="false" outlineLevel="0" max="7" min="7" style="1" width="12.55"/>
    <col collapsed="false" customWidth="true" hidden="false" outlineLevel="0" max="8" min="8" style="1" width="10.55"/>
    <col collapsed="false" customWidth="true" hidden="false" outlineLevel="0" max="9" min="9" style="1" width="10.66"/>
    <col collapsed="false" customWidth="true" hidden="false" outlineLevel="0" max="10" min="10" style="1" width="12.55"/>
    <col collapsed="false" customWidth="true" hidden="false" outlineLevel="0" max="11" min="11" style="1" width="7.99"/>
    <col collapsed="false" customWidth="false" hidden="false" outlineLevel="0" max="12" min="12" style="2" width="9.1"/>
    <col collapsed="false" customWidth="true" hidden="false" outlineLevel="0" max="13" min="13" style="3" width="11.43"/>
    <col collapsed="false" customWidth="true" hidden="false" outlineLevel="0" max="14" min="14" style="3" width="13.87"/>
    <col collapsed="false" customWidth="false" hidden="false" outlineLevel="0" max="257" min="15" style="3" width="9.1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7" t="s">
        <v>3</v>
      </c>
      <c r="H2" s="7"/>
      <c r="I2" s="7"/>
      <c r="J2" s="7"/>
      <c r="K2" s="7"/>
      <c r="L2" s="8" t="s">
        <v>4</v>
      </c>
    </row>
    <row r="3" customFormat="false" ht="14.25" hidden="false" customHeight="true" outlineLevel="0" collapsed="false">
      <c r="A3" s="5"/>
      <c r="B3" s="9" t="s">
        <v>5</v>
      </c>
      <c r="C3" s="10" t="s">
        <v>6</v>
      </c>
      <c r="D3" s="10"/>
      <c r="E3" s="10"/>
      <c r="F3" s="10"/>
      <c r="G3" s="9" t="s">
        <v>5</v>
      </c>
      <c r="H3" s="5" t="s">
        <v>6</v>
      </c>
      <c r="I3" s="5"/>
      <c r="J3" s="5"/>
      <c r="K3" s="5"/>
      <c r="L3" s="8"/>
    </row>
    <row r="4" customFormat="false" ht="45.6" hidden="false" customHeight="true" outlineLevel="0" collapsed="false">
      <c r="A4" s="5"/>
      <c r="B4" s="9"/>
      <c r="C4" s="11" t="s">
        <v>7</v>
      </c>
      <c r="D4" s="11" t="s">
        <v>8</v>
      </c>
      <c r="E4" s="11" t="s">
        <v>9</v>
      </c>
      <c r="F4" s="11" t="s">
        <v>10</v>
      </c>
      <c r="G4" s="9"/>
      <c r="H4" s="11" t="s">
        <v>11</v>
      </c>
      <c r="I4" s="11" t="s">
        <v>8</v>
      </c>
      <c r="J4" s="11" t="s">
        <v>9</v>
      </c>
      <c r="K4" s="11" t="s">
        <v>10</v>
      </c>
      <c r="L4" s="8"/>
    </row>
    <row r="5" customFormat="false" ht="41.25" hidden="false" customHeight="true" outlineLevel="0" collapsed="false">
      <c r="A5" s="12" t="s">
        <v>12</v>
      </c>
      <c r="B5" s="13" t="n">
        <f aca="false">B6+B7+B8+B9+B10+B11</f>
        <v>39058</v>
      </c>
      <c r="C5" s="13" t="n">
        <f aca="false">C6+C7+C8+C9+C10+C11</f>
        <v>29481.95</v>
      </c>
      <c r="D5" s="13" t="n">
        <f aca="false">D6+D7+D8+D9+D10+D11</f>
        <v>2937.4</v>
      </c>
      <c r="E5" s="13" t="n">
        <f aca="false">E6+E7+E8+E9+E10+E11</f>
        <v>6640.4</v>
      </c>
      <c r="F5" s="13" t="n">
        <f aca="false">F6+F7+F8+F9+F10+F11</f>
        <v>0</v>
      </c>
      <c r="G5" s="13" t="n">
        <f aca="false">G6+G7+G8+G9+G10+G11</f>
        <v>35319.6</v>
      </c>
      <c r="H5" s="13" t="n">
        <f aca="false">H6+H7+H8+H9+H10+H11</f>
        <v>26791.5</v>
      </c>
      <c r="I5" s="13" t="n">
        <f aca="false">I6+I7+I8+I9+I10+I11</f>
        <v>1937.7</v>
      </c>
      <c r="J5" s="13" t="n">
        <f aca="false">J6+J7+J8+J9+J10+J11</f>
        <v>6590.4</v>
      </c>
      <c r="K5" s="13" t="n">
        <f aca="false">K6+K7+K8+K9+K10+K11</f>
        <v>0</v>
      </c>
      <c r="L5" s="13" t="n">
        <f aca="false">G5/B5*100</f>
        <v>90.4285933739567</v>
      </c>
    </row>
    <row r="6" customFormat="false" ht="48" hidden="false" customHeight="true" outlineLevel="0" collapsed="false">
      <c r="A6" s="14" t="s">
        <v>13</v>
      </c>
      <c r="B6" s="15" t="n">
        <v>851.3</v>
      </c>
      <c r="C6" s="15" t="n">
        <v>853.1</v>
      </c>
      <c r="D6" s="15"/>
      <c r="E6" s="15"/>
      <c r="F6" s="15"/>
      <c r="G6" s="15" t="n">
        <v>414.8</v>
      </c>
      <c r="H6" s="15" t="n">
        <v>414.8</v>
      </c>
      <c r="I6" s="15"/>
      <c r="J6" s="15"/>
      <c r="K6" s="15"/>
      <c r="L6" s="16" t="n">
        <f aca="false">G6/B6*100</f>
        <v>48.7254786796664</v>
      </c>
    </row>
    <row r="7" customFormat="false" ht="24.75" hidden="false" customHeight="true" outlineLevel="0" collapsed="false">
      <c r="A7" s="14" t="s">
        <v>14</v>
      </c>
      <c r="B7" s="15" t="n">
        <v>297.7</v>
      </c>
      <c r="C7" s="17" t="n">
        <v>297.65</v>
      </c>
      <c r="D7" s="17"/>
      <c r="E7" s="17"/>
      <c r="F7" s="17"/>
      <c r="G7" s="18" t="n">
        <v>297.7</v>
      </c>
      <c r="H7" s="17" t="n">
        <v>297.7</v>
      </c>
      <c r="I7" s="17"/>
      <c r="J7" s="17"/>
      <c r="K7" s="17"/>
      <c r="L7" s="16" t="n">
        <f aca="false">G7/B7*100</f>
        <v>100</v>
      </c>
      <c r="M7" s="19"/>
      <c r="N7" s="19"/>
    </row>
    <row r="8" customFormat="false" ht="36" hidden="false" customHeight="true" outlineLevel="0" collapsed="false">
      <c r="A8" s="14" t="s">
        <v>15</v>
      </c>
      <c r="B8" s="15" t="n">
        <v>15517</v>
      </c>
      <c r="C8" s="17" t="n">
        <f aca="false">B8-D8-E8</f>
        <v>8575.6</v>
      </c>
      <c r="D8" s="17" t="n">
        <v>2000</v>
      </c>
      <c r="E8" s="17" t="n">
        <v>4941.4</v>
      </c>
      <c r="F8" s="17"/>
      <c r="G8" s="18" t="n">
        <v>12430.5</v>
      </c>
      <c r="H8" s="17" t="n">
        <f aca="false">G8-I8-J8</f>
        <v>6539.1</v>
      </c>
      <c r="I8" s="17" t="n">
        <v>1000</v>
      </c>
      <c r="J8" s="17" t="n">
        <v>4891.4</v>
      </c>
      <c r="K8" s="17"/>
      <c r="L8" s="16" t="n">
        <f aca="false">G8/B8*100</f>
        <v>80.1089128053103</v>
      </c>
      <c r="M8" s="19"/>
      <c r="N8" s="19"/>
    </row>
    <row r="9" customFormat="false" ht="27.75" hidden="false" customHeight="true" outlineLevel="0" collapsed="false">
      <c r="A9" s="14" t="s">
        <v>16</v>
      </c>
      <c r="B9" s="15" t="n">
        <v>8734.9</v>
      </c>
      <c r="C9" s="17" t="n">
        <f aca="false">B9-D9</f>
        <v>8097.5</v>
      </c>
      <c r="D9" s="17" t="n">
        <v>637.4</v>
      </c>
      <c r="E9" s="17"/>
      <c r="F9" s="17"/>
      <c r="G9" s="18" t="n">
        <v>8618.9</v>
      </c>
      <c r="H9" s="17" t="n">
        <f aca="false">G9-I9</f>
        <v>7981.2</v>
      </c>
      <c r="I9" s="17" t="n">
        <v>637.7</v>
      </c>
      <c r="J9" s="17"/>
      <c r="K9" s="17"/>
      <c r="L9" s="16" t="n">
        <f aca="false">G9/B9*100</f>
        <v>98.6719939552828</v>
      </c>
      <c r="M9" s="19"/>
      <c r="N9" s="19"/>
    </row>
    <row r="10" s="20" customFormat="true" ht="31.2" hidden="false" customHeight="true" outlineLevel="0" collapsed="false">
      <c r="A10" s="14" t="s">
        <v>17</v>
      </c>
      <c r="B10" s="15" t="n">
        <v>12689.4</v>
      </c>
      <c r="C10" s="17" t="n">
        <f aca="false">B10-D10-E10</f>
        <v>10890.4</v>
      </c>
      <c r="D10" s="17" t="n">
        <v>100</v>
      </c>
      <c r="E10" s="17" t="n">
        <v>1699</v>
      </c>
      <c r="F10" s="17"/>
      <c r="G10" s="18" t="n">
        <v>12590</v>
      </c>
      <c r="H10" s="17" t="n">
        <f aca="false">G10-I10-J10</f>
        <v>10791</v>
      </c>
      <c r="I10" s="17" t="n">
        <v>100</v>
      </c>
      <c r="J10" s="17" t="n">
        <v>1699</v>
      </c>
      <c r="K10" s="17"/>
      <c r="L10" s="16" t="n">
        <f aca="false">G10/B10*100</f>
        <v>99.2166690308446</v>
      </c>
      <c r="M10" s="19"/>
      <c r="N10" s="19"/>
    </row>
    <row r="11" customFormat="false" ht="48" hidden="false" customHeight="true" outlineLevel="1" collapsed="false">
      <c r="A11" s="14" t="s">
        <v>18</v>
      </c>
      <c r="B11" s="15" t="n">
        <v>967.7</v>
      </c>
      <c r="C11" s="17" t="n">
        <f aca="false">B11-D11</f>
        <v>767.7</v>
      </c>
      <c r="D11" s="17" t="n">
        <v>200</v>
      </c>
      <c r="E11" s="17"/>
      <c r="F11" s="17"/>
      <c r="G11" s="18" t="n">
        <v>967.7</v>
      </c>
      <c r="H11" s="17" t="n">
        <v>767.7</v>
      </c>
      <c r="I11" s="17" t="n">
        <v>200</v>
      </c>
      <c r="J11" s="17"/>
      <c r="K11" s="17"/>
      <c r="L11" s="16" t="n">
        <f aca="false">G11/B11*100</f>
        <v>100</v>
      </c>
      <c r="M11" s="19"/>
      <c r="N11" s="19"/>
    </row>
    <row r="12" customFormat="false" ht="15" hidden="false" customHeight="true" outlineLevel="1" collapsed="false">
      <c r="A12" s="21" t="s">
        <v>19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13.8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47.25" hidden="false" customHeight="true" outlineLevel="1" collapsed="false"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85.5" hidden="false" customHeight="true" outlineLevel="1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54" hidden="false" customHeight="tru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33" hidden="false" customHeight="true" outlineLevel="1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63.75" hidden="false" customHeight="true" outlineLevel="1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31.5" hidden="false" customHeight="true" outlineLevel="1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21.75" hidden="false" customHeight="true" outlineLevel="1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13.8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</row>
    <row r="22" customFormat="false" ht="13.8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</row>
    <row r="23" customFormat="false" ht="13.8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4" customFormat="false" ht="13.8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</row>
    <row r="25" customFormat="false" ht="13.8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13.8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</row>
    <row r="27" customFormat="false" ht="13.8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</row>
    <row r="28" customFormat="false" ht="13.8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</row>
    <row r="29" customFormat="false" ht="13.8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13.8" hidden="false" customHeight="fals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</row>
    <row r="31" customFormat="false" ht="13.8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3.8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2"/>
    </row>
    <row r="33" customFormat="false" ht="13.8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</row>
    <row r="34" customFormat="false" ht="13.8" hidden="false" customHeight="fals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</row>
    <row r="35" customFormat="false" ht="13.8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</row>
    <row r="36" customFormat="false" ht="13.8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</row>
    <row r="37" customFormat="false" ht="13.8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3.8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3.8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3.8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3.8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13.8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</row>
    <row r="43" customFormat="false" ht="13.8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</row>
  </sheetData>
  <mergeCells count="9">
    <mergeCell ref="A1:L1"/>
    <mergeCell ref="A2:A4"/>
    <mergeCell ref="B2:F2"/>
    <mergeCell ref="G2:K2"/>
    <mergeCell ref="L2:L4"/>
    <mergeCell ref="B3:B4"/>
    <mergeCell ref="C3:F3"/>
    <mergeCell ref="G3:G4"/>
    <mergeCell ref="H3:K3"/>
  </mergeCells>
  <printOptions headings="false" gridLines="false" gridLinesSet="true" horizontalCentered="false" verticalCentered="false"/>
  <pageMargins left="0.196527777777778" right="0.118055555555556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етрова Людмила Алексеевна</cp:lastModifiedBy>
  <cp:lastPrinted>2018-03-02T13:47:28Z</cp:lastPrinted>
  <dcterms:modified xsi:type="dcterms:W3CDTF">2018-03-02T13:50:18Z</dcterms:modified>
  <cp:revision>0</cp:revision>
  <dc:subject/>
  <dc:title/>
</cp:coreProperties>
</file>