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3 (20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111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r>
      <rPr>
        <sz val="14"/>
        <rFont val="Arial"/>
        <family val="2"/>
        <charset val="204"/>
      </rPr>
      <t xml:space="preserve">Свод реестров расходных обязательств муниципальных образований   Рождественское С П ( 0613 ) </t>
    </r>
    <r>
      <rPr>
        <sz val="14"/>
        <color rgb="FFFF0000"/>
        <rFont val="Arial"/>
        <family val="2"/>
        <charset val="204"/>
      </rPr>
      <t xml:space="preserve">на 01.05.2015г.</t>
    </r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  2015 г год</t>
  </si>
  <si>
    <t xml:space="preserve">очередной финансовый 2016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       2014 год</t>
  </si>
  <si>
    <t xml:space="preserve">фактически исполнено              за 2014 год</t>
  </si>
  <si>
    <t xml:space="preserve">финансовый 2017</t>
  </si>
  <si>
    <t xml:space="preserve">финансовый 2018 год</t>
  </si>
  <si>
    <t xml:space="preserve">8</t>
  </si>
  <si>
    <t xml:space="preserve">гр.0</t>
  </si>
  <si>
    <t xml:space="preserve">гр.1</t>
  </si>
  <si>
    <t xml:space="preserve">гр.2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-В</t>
  </si>
  <si>
    <t xml:space="preserve">.0613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. 0104,0111.0113,1001</t>
  </si>
  <si>
    <t xml:space="preserve">Федеральный закон №131 -ФЗ</t>
  </si>
  <si>
    <t xml:space="preserve">ст4</t>
  </si>
  <si>
    <t xml:space="preserve">Устав  поселения Решения СД  положение о расх. рез.фонда</t>
  </si>
  <si>
    <t xml:space="preserve">№49 и №90</t>
  </si>
  <si>
    <t xml:space="preserve">22.12.05и 11.12.0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402</t>
  </si>
  <si>
    <t xml:space="preserve">Федеральный закон № 238</t>
  </si>
  <si>
    <t xml:space="preserve">Устав  поселения Решения СД   договор 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401,0405,   0410,0412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1</t>
  </si>
  <si>
    <t xml:space="preserve">Устав  поселения Решения СД  </t>
  </si>
  <si>
    <t xml:space="preserve">в целом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Основы законадательства РФ "О культуре" </t>
  </si>
  <si>
    <t xml:space="preserve">№3612-1</t>
  </si>
  <si>
    <t xml:space="preserve">9.10.92г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.5120000.455</t>
  </si>
  <si>
    <t xml:space="preserve">Устав  поселения Решения СД  положение о подростковом клубе "Русич"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.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</t>
  </si>
  <si>
    <t xml:space="preserve">РП-А-280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1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№131-ФЗ гл3 ст14 п30</t>
  </si>
  <si>
    <t xml:space="preserve">Решение СД №75 </t>
  </si>
  <si>
    <t xml:space="preserve">в целом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</t>
  </si>
  <si>
    <t xml:space="preserve">6299548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РП-А-8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-0800</t>
  </si>
  <si>
    <t xml:space="preserve">Решение СД "О передаче полномочий     Дополнит соглашения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3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 (КФ)</t>
  </si>
  <si>
    <t xml:space="preserve">формирование, утверждение, исполнение бюджета поселения и контроль за исполнением данного бюджета (КСП)</t>
  </si>
  <si>
    <t xml:space="preserve">1.2.10.</t>
  </si>
  <si>
    <t xml:space="preserve">1.2.12.</t>
  </si>
  <si>
    <t xml:space="preserve">1.2.28.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0203. 0104</t>
  </si>
  <si>
    <t xml:space="preserve">ст50.2.14  ст 4</t>
  </si>
  <si>
    <t xml:space="preserve">Порядок предоставления  полномолчий по воинскому  учету, Положение  осуществ полномочий  по распор.земучастков </t>
  </si>
  <si>
    <t xml:space="preserve">Пост.прав-ва ЛО  №191 от 21.06.06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0100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06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 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муниципальных районов</t>
  </si>
  <si>
    <t xml:space="preserve">TABLENAME=UTBL_OBJ1000368|FIELDS=D_KA1,D_KA2|VALUES=3000447,3000601</t>
  </si>
  <si>
    <t xml:space="preserve">TABLENAME=UTBL_OBJ1000368|FIELDS=D_KA1,D_KA2|VALUES=3000447,3000615</t>
  </si>
  <si>
    <t xml:space="preserve">TABLENAME=UTBL_OBJ1000368|FIELDS=D_KA1,D_KA2|VALUES=3000447,3000616</t>
  </si>
  <si>
    <t xml:space="preserve">TABLENAME=UTBL_OBJ1000368|FIELDS=D_KA1,D_KA2|VALUES=3000447,3000617</t>
  </si>
  <si>
    <t xml:space="preserve">TABLENAME=UTBL_OBJ1000368|FIELDS=D_KA1,D_KA2|VALUES=3000447,3000618</t>
  </si>
  <si>
    <t xml:space="preserve">TABLENAME=UTBL_OBJ1000368|FIELDS=D_KA1,D_KA2|VALUES=3000447,3000619</t>
  </si>
  <si>
    <t xml:space="preserve">TABLENAME=UTBL_OBJ1000368|FIELDS=D_KA1,D_KA2|VALUES=3000447,3000620</t>
  </si>
  <si>
    <t xml:space="preserve">TABLENAME=UTBL_OBJ1000368|FIELDS=D_KA1,D_KA2|VALUES=3000447,3000622</t>
  </si>
  <si>
    <t xml:space="preserve">TABLENAME=UTBL_OBJ1000368|FIELDS=D_KA1,D_KA2|VALUES=3000447,3000623</t>
  </si>
  <si>
    <t xml:space="preserve">TABLENAME=UTBL_OBJ1000368|FIELDS=D_KA1,D_KA2|VALUES=3000447,3000624</t>
  </si>
  <si>
    <t xml:space="preserve">TABLENAME=UTBL_OBJ1000368|FIELDS=D_KA1,D_KA2|VALUES=3000447,3000608</t>
  </si>
  <si>
    <t xml:space="preserve">TABLENAME=UTBL_OBJ1000368|FIELDS=D_KA1,D_KA2|VALUES=3000447,3000609</t>
  </si>
  <si>
    <t xml:space="preserve">TABLENAME=UTBL_OBJ1000368|FIELDS=D_KA1,D_KA2|VALUES=3000447,3000610</t>
  </si>
  <si>
    <t xml:space="preserve">TABLENAME=UTBL_OBJ1000368|FIELDS=D_KA1,D_KA2|VALUES=3000447,3000611</t>
  </si>
  <si>
    <t xml:space="preserve">TABLENAME=UTBL_OBJ1000368|FIELDS=D_KA1,D_KA2|VALUES=3000447,3000613</t>
  </si>
  <si>
    <t xml:space="preserve">TABLENAME=UTBL_OBJ1000368|FIELDS=D_KA1,D_KA2|VALUES=3000447,3000614</t>
  </si>
  <si>
    <t xml:space="preserve">TABLENAME=UTBL_OBJ1000368|FIELDS=D_KA1,D_KA2|VALUES=3000447,3000604</t>
  </si>
  <si>
    <t xml:space="preserve">Глава администрации                                                           С А Букашкин</t>
  </si>
  <si>
    <r>
      <rPr>
        <sz val="8"/>
        <color rgb="FF000000"/>
        <rFont val="Arial"/>
        <family val="0"/>
        <charset val="1"/>
      </rPr>
      <t xml:space="preserve">Г</t>
    </r>
    <r>
      <rPr>
        <sz val="10"/>
        <color rgb="FF000000"/>
        <rFont val="Arial"/>
        <family val="2"/>
        <charset val="204"/>
      </rPr>
      <t xml:space="preserve">лавный бухгалтер                                                                    Л А Петрова</t>
    </r>
  </si>
  <si>
    <t xml:space="preserve">Глава администрации                           С А Букашкин</t>
  </si>
  <si>
    <t xml:space="preserve">Главный бухгалтер                                Л А Пет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#,##0.0&quot;р.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FF"/>
      <name val="Arial"/>
      <family val="2"/>
      <charset val="204"/>
    </font>
    <font>
      <b val="true"/>
      <sz val="10"/>
      <color rgb="FF000000"/>
      <name val="Times New Roman"/>
      <family val="0"/>
      <charset val="1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Times New Roman"/>
      <family val="0"/>
      <charset val="1"/>
    </font>
    <font>
      <b val="true"/>
      <sz val="11"/>
      <color rgb="FF339966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FF"/>
      <name val="Arial"/>
      <family val="2"/>
      <charset val="204"/>
    </font>
    <font>
      <sz val="10"/>
      <color rgb="FF339966"/>
      <name val="Arial"/>
      <family val="0"/>
      <charset val="1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0"/>
      <charset val="1"/>
    </font>
    <font>
      <sz val="11"/>
      <color rgb="FF000000"/>
      <name val="Arial"/>
      <family val="0"/>
      <charset val="1"/>
    </font>
    <font>
      <sz val="12"/>
      <color rgb="FF339966"/>
      <name val="Arial"/>
      <family val="0"/>
      <charset val="1"/>
    </font>
    <font>
      <sz val="12"/>
      <name val="Arial"/>
      <family val="0"/>
      <charset val="1"/>
    </font>
    <font>
      <sz val="8"/>
      <color rgb="FF339966"/>
      <name val="Arial"/>
      <family val="0"/>
      <charset val="1"/>
    </font>
    <font>
      <sz val="10"/>
      <color rgb="FF33996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6" ySplit="6" topLeftCell="I55" activePane="bottomRight" state="frozen"/>
      <selection pane="topLeft" activeCell="A4" activeCellId="0" sqref="A4"/>
      <selection pane="topRight" activeCell="I4" activeCellId="0" sqref="I4"/>
      <selection pane="bottomLeft" activeCell="A55" activeCellId="0" sqref="A55"/>
      <selection pane="bottomRight" activeCell="W83" activeCellId="0" sqref="W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true" outlineLevel="0" max="8" min="7" style="1" width="9.06"/>
    <col collapsed="false" customWidth="true" hidden="false" outlineLevel="0" max="9" min="9" style="1" width="15.13"/>
    <col collapsed="false" customWidth="true" hidden="false" outlineLevel="0" max="10" min="10" style="1" width="5.71"/>
    <col collapsed="false" customWidth="true" hidden="true" outlineLevel="0" max="11" min="11" style="1" width="0.7"/>
    <col collapsed="false" customWidth="true" hidden="true" outlineLevel="0" max="12" min="12" style="1" width="9.06"/>
    <col collapsed="false" customWidth="true" hidden="true" outlineLevel="0" max="13" min="13" style="1" width="9.99"/>
    <col collapsed="false" customWidth="true" hidden="true" outlineLevel="0" max="14" min="14" style="1" width="8.56"/>
    <col collapsed="false" customWidth="true" hidden="tru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27.14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2" width="11.99"/>
    <col collapsed="false" customWidth="true" hidden="false" outlineLevel="0" max="23" min="23" style="2" width="13.28"/>
    <col collapsed="false" customWidth="true" hidden="false" outlineLevel="0" max="24" min="24" style="2" width="11.13"/>
    <col collapsed="false" customWidth="true" hidden="false" outlineLevel="0" max="25" min="25" style="2" width="10.85"/>
    <col collapsed="false" customWidth="true" hidden="true" outlineLevel="0" max="26" min="26" style="2" width="9.06"/>
    <col collapsed="false" customWidth="true" hidden="false" outlineLevel="0" max="27" min="27" style="2" width="10.99"/>
    <col collapsed="false" customWidth="true" hidden="false" outlineLevel="0" max="28" min="28" style="2" width="10.85"/>
    <col collapsed="false" customWidth="true" hidden="false" outlineLevel="0" max="29" min="29" style="1" width="12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5" t="s">
        <v>1</v>
      </c>
      <c r="AB2" s="5"/>
      <c r="AC2" s="5"/>
      <c r="AD2" s="6"/>
      <c r="AE2" s="6"/>
      <c r="AF2" s="6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5"/>
      <c r="AB3" s="5"/>
      <c r="AC3" s="5"/>
      <c r="AD3" s="7"/>
      <c r="AE3" s="7"/>
      <c r="AF3" s="7"/>
      <c r="AG3" s="7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9" t="s">
        <v>5</v>
      </c>
      <c r="D5" s="9"/>
      <c r="E5" s="9"/>
      <c r="F5" s="9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/>
      <c r="AC5" s="9" t="s">
        <v>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9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10" t="s">
        <v>15</v>
      </c>
      <c r="Y6" s="10" t="s">
        <v>16</v>
      </c>
      <c r="Z6" s="11" t="s">
        <v>17</v>
      </c>
      <c r="AA6" s="11"/>
      <c r="AB6" s="11"/>
      <c r="AC6" s="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9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12" t="s">
        <v>22</v>
      </c>
      <c r="W7" s="12" t="s">
        <v>23</v>
      </c>
      <c r="X7" s="10"/>
      <c r="Y7" s="10"/>
      <c r="Z7" s="11"/>
      <c r="AA7" s="11" t="s">
        <v>24</v>
      </c>
      <c r="AB7" s="11" t="s">
        <v>25</v>
      </c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13"/>
      <c r="C8" s="9" t="s">
        <v>27</v>
      </c>
      <c r="D8" s="9" t="s">
        <v>28</v>
      </c>
      <c r="E8" s="9" t="s">
        <v>29</v>
      </c>
      <c r="F8" s="9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12" t="s">
        <v>40</v>
      </c>
      <c r="W8" s="12" t="s">
        <v>41</v>
      </c>
      <c r="X8" s="10" t="s">
        <v>42</v>
      </c>
      <c r="Y8" s="10" t="s">
        <v>43</v>
      </c>
      <c r="Z8" s="11"/>
      <c r="AA8" s="11" t="s">
        <v>44</v>
      </c>
      <c r="AB8" s="11" t="s">
        <v>45</v>
      </c>
      <c r="AC8" s="9" t="s">
        <v>4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1" hidden="false" customHeight="true" outlineLevel="0" collapsed="false">
      <c r="A9" s="3" t="s">
        <v>47</v>
      </c>
      <c r="B9" s="14"/>
      <c r="C9" s="15" t="s">
        <v>48</v>
      </c>
      <c r="D9" s="16" t="s">
        <v>49</v>
      </c>
      <c r="E9" s="17" t="s">
        <v>50</v>
      </c>
      <c r="F9" s="18" t="s">
        <v>5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1"/>
      <c r="Y9" s="21"/>
      <c r="Z9" s="19"/>
      <c r="AA9" s="19"/>
      <c r="AB9" s="19"/>
      <c r="AC9" s="18"/>
      <c r="AD9" s="3"/>
      <c r="AE9" s="3"/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 t="s">
        <v>62</v>
      </c>
      <c r="AQ9" s="3" t="s">
        <v>63</v>
      </c>
      <c r="AR9" s="3" t="s">
        <v>64</v>
      </c>
      <c r="AS9" s="3" t="s">
        <v>65</v>
      </c>
      <c r="AT9" s="3" t="s">
        <v>66</v>
      </c>
      <c r="AU9" s="3" t="s">
        <v>67</v>
      </c>
      <c r="AV9" s="3" t="s">
        <v>68</v>
      </c>
      <c r="AW9" s="3"/>
      <c r="AX9" s="3"/>
      <c r="AY9" s="3"/>
      <c r="AZ9" s="3"/>
    </row>
    <row r="10" customFormat="false" ht="88.5" hidden="false" customHeight="true" outlineLevel="0" collapsed="false">
      <c r="A10" s="3" t="s">
        <v>69</v>
      </c>
      <c r="B10" s="22"/>
      <c r="C10" s="23" t="s">
        <v>70</v>
      </c>
      <c r="D10" s="24" t="s">
        <v>71</v>
      </c>
      <c r="E10" s="25" t="s">
        <v>7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 t="n">
        <f aca="false">V11+V17+V22+V23+V26+V27+V29+V30+V33+V37+V38+V41+V49+V59+V60+V14+V42+V47</f>
        <v>44759</v>
      </c>
      <c r="W10" s="27" t="n">
        <f aca="false">W11+W17+W22+W23+W26+W27+W29+W30+W33+W37+W38+W41+W49+W59+W60+W14+W42+W47</f>
        <v>39108.3</v>
      </c>
      <c r="X10" s="27" t="n">
        <f aca="false">X11+X17+X22+X23+X26+X27+X29+X30+X33+X37+X38+X41+X49+X59+X60+X14+X42+X47</f>
        <v>32478.4</v>
      </c>
      <c r="Y10" s="27" t="n">
        <f aca="false">Y11+Y17+Y22+Y23+Y26+Y27+Y29+Y30+Y33+Y37+Y38+Y41+Y49+Y59+Y60+Y14+Y42+Y47</f>
        <v>31830</v>
      </c>
      <c r="Z10" s="27" t="n">
        <f aca="false">Z11+Z17+Z22+Z23+Z26+Z27+Z29+Z30+Z33+Z37+Z38+Z41+Z49+Z59+Z60+Z14+Z42+Z47</f>
        <v>0</v>
      </c>
      <c r="AA10" s="27" t="n">
        <f aca="false">AA11+AA17+AA22+AA23+AA26+AA27+AA29+AA30+AA33+AA37+AA38+AA41+AA49+AA59+AA60+AA14+AA42+AA47</f>
        <v>33070</v>
      </c>
      <c r="AB10" s="27" t="n">
        <f aca="false">AB11+AB17+AB22+AB23+AB26+AB27+AB29+AB30+AB33+AB37+AB38+AB41+AB49+AB59+AB60+AB14+AB42+AB47</f>
        <v>34230</v>
      </c>
      <c r="AC10" s="18"/>
      <c r="AD10" s="3"/>
      <c r="AE10" s="3"/>
      <c r="AF10" s="3" t="s">
        <v>73</v>
      </c>
      <c r="AG10" s="3" t="s">
        <v>74</v>
      </c>
      <c r="AH10" s="3" t="s">
        <v>75</v>
      </c>
      <c r="AI10" s="3" t="s">
        <v>76</v>
      </c>
      <c r="AJ10" s="3" t="s">
        <v>77</v>
      </c>
      <c r="AK10" s="3" t="s">
        <v>78</v>
      </c>
      <c r="AL10" s="3" t="s">
        <v>79</v>
      </c>
      <c r="AM10" s="3" t="s">
        <v>80</v>
      </c>
      <c r="AN10" s="3" t="s">
        <v>81</v>
      </c>
      <c r="AO10" s="3" t="s">
        <v>82</v>
      </c>
      <c r="AP10" s="3" t="s">
        <v>83</v>
      </c>
      <c r="AQ10" s="3" t="s">
        <v>84</v>
      </c>
      <c r="AR10" s="3" t="s">
        <v>85</v>
      </c>
      <c r="AS10" s="3" t="s">
        <v>86</v>
      </c>
      <c r="AT10" s="3" t="s">
        <v>87</v>
      </c>
      <c r="AU10" s="3" t="s">
        <v>88</v>
      </c>
      <c r="AV10" s="3" t="s">
        <v>89</v>
      </c>
      <c r="AW10" s="3"/>
      <c r="AX10" s="3"/>
      <c r="AY10" s="3"/>
      <c r="AZ10" s="3"/>
    </row>
    <row r="11" customFormat="false" ht="81" hidden="false" customHeight="true" outlineLevel="0" collapsed="false">
      <c r="A11" s="3"/>
      <c r="B11" s="22"/>
      <c r="C11" s="15" t="s">
        <v>90</v>
      </c>
      <c r="D11" s="28" t="s">
        <v>91</v>
      </c>
      <c r="E11" s="29" t="s">
        <v>92</v>
      </c>
      <c r="F11" s="18" t="s">
        <v>93</v>
      </c>
      <c r="G11" s="18"/>
      <c r="H11" s="18"/>
      <c r="I11" s="30" t="s">
        <v>94</v>
      </c>
      <c r="J11" s="18" t="s">
        <v>95</v>
      </c>
      <c r="K11" s="31" t="n">
        <v>37880</v>
      </c>
      <c r="L11" s="18"/>
      <c r="M11" s="18"/>
      <c r="N11" s="18"/>
      <c r="O11" s="18"/>
      <c r="P11" s="18"/>
      <c r="Q11" s="30" t="s">
        <v>96</v>
      </c>
      <c r="R11" s="18" t="s">
        <v>97</v>
      </c>
      <c r="S11" s="18" t="s">
        <v>98</v>
      </c>
      <c r="T11" s="18"/>
      <c r="U11" s="18"/>
      <c r="V11" s="32" t="n">
        <v>9377.1</v>
      </c>
      <c r="W11" s="32" t="n">
        <v>9252.2</v>
      </c>
      <c r="X11" s="33" t="n">
        <v>9624.3</v>
      </c>
      <c r="Y11" s="33" t="n">
        <v>9450</v>
      </c>
      <c r="Z11" s="34"/>
      <c r="AA11" s="34" t="n">
        <v>9500</v>
      </c>
      <c r="AB11" s="34" t="n">
        <v>9700</v>
      </c>
      <c r="AC11" s="19"/>
      <c r="AD11" s="3"/>
      <c r="AE11" s="3"/>
      <c r="AF11" s="3" t="s">
        <v>99</v>
      </c>
      <c r="AG11" s="3" t="s">
        <v>100</v>
      </c>
      <c r="AH11" s="3" t="s">
        <v>101</v>
      </c>
      <c r="AI11" s="3" t="s">
        <v>102</v>
      </c>
      <c r="AJ11" s="3" t="s">
        <v>103</v>
      </c>
      <c r="AK11" s="3" t="s">
        <v>104</v>
      </c>
      <c r="AL11" s="3" t="s">
        <v>105</v>
      </c>
      <c r="AM11" s="3" t="s">
        <v>106</v>
      </c>
      <c r="AN11" s="3" t="s">
        <v>107</v>
      </c>
      <c r="AO11" s="3" t="s">
        <v>108</v>
      </c>
      <c r="AP11" s="3" t="s">
        <v>109</v>
      </c>
      <c r="AQ11" s="3" t="s">
        <v>110</v>
      </c>
      <c r="AR11" s="3" t="s">
        <v>111</v>
      </c>
      <c r="AS11" s="3" t="s">
        <v>112</v>
      </c>
      <c r="AT11" s="3" t="s">
        <v>113</v>
      </c>
      <c r="AU11" s="3" t="s">
        <v>114</v>
      </c>
      <c r="AV11" s="3" t="s">
        <v>115</v>
      </c>
      <c r="AW11" s="3"/>
      <c r="AX11" s="3"/>
      <c r="AY11" s="3"/>
      <c r="AZ11" s="3"/>
    </row>
    <row r="12" customFormat="false" ht="33" hidden="false" customHeight="true" outlineLevel="0" collapsed="false">
      <c r="A12" s="3"/>
      <c r="B12" s="22"/>
      <c r="C12" s="15" t="s">
        <v>116</v>
      </c>
      <c r="D12" s="28" t="s">
        <v>117</v>
      </c>
      <c r="E12" s="29" t="s">
        <v>118</v>
      </c>
      <c r="F12" s="18"/>
      <c r="G12" s="18"/>
      <c r="H12" s="18"/>
      <c r="I12" s="30"/>
      <c r="J12" s="18"/>
      <c r="K12" s="31"/>
      <c r="L12" s="18"/>
      <c r="M12" s="18"/>
      <c r="N12" s="18"/>
      <c r="O12" s="18"/>
      <c r="P12" s="18"/>
      <c r="Q12" s="30"/>
      <c r="R12" s="18"/>
      <c r="S12" s="18"/>
      <c r="T12" s="18"/>
      <c r="U12" s="18"/>
      <c r="V12" s="35"/>
      <c r="W12" s="32"/>
      <c r="X12" s="33"/>
      <c r="Y12" s="36"/>
      <c r="Z12" s="37"/>
      <c r="AA12" s="37"/>
      <c r="AB12" s="37"/>
      <c r="AC12" s="18"/>
      <c r="AD12" s="3"/>
      <c r="AE12" s="3"/>
      <c r="AF12" s="3" t="s">
        <v>119</v>
      </c>
      <c r="AG12" s="3" t="s">
        <v>120</v>
      </c>
      <c r="AH12" s="3" t="s">
        <v>121</v>
      </c>
      <c r="AI12" s="3" t="s">
        <v>122</v>
      </c>
      <c r="AJ12" s="3" t="s">
        <v>123</v>
      </c>
      <c r="AK12" s="3" t="s">
        <v>124</v>
      </c>
      <c r="AL12" s="3" t="s">
        <v>125</v>
      </c>
      <c r="AM12" s="3" t="s">
        <v>126</v>
      </c>
      <c r="AN12" s="3" t="s">
        <v>127</v>
      </c>
      <c r="AO12" s="3" t="s">
        <v>128</v>
      </c>
      <c r="AP12" s="3" t="s">
        <v>129</v>
      </c>
      <c r="AQ12" s="3" t="s">
        <v>130</v>
      </c>
      <c r="AR12" s="3" t="s">
        <v>131</v>
      </c>
      <c r="AS12" s="3" t="s">
        <v>132</v>
      </c>
      <c r="AT12" s="3" t="s">
        <v>133</v>
      </c>
      <c r="AU12" s="3" t="s">
        <v>134</v>
      </c>
      <c r="AV12" s="3" t="s">
        <v>135</v>
      </c>
      <c r="AW12" s="3"/>
      <c r="AX12" s="3"/>
      <c r="AY12" s="3"/>
      <c r="AZ12" s="3"/>
    </row>
    <row r="13" customFormat="false" ht="105.75" hidden="false" customHeight="true" outlineLevel="0" collapsed="false">
      <c r="A13" s="3"/>
      <c r="B13" s="38"/>
      <c r="C13" s="15" t="s">
        <v>136</v>
      </c>
      <c r="D13" s="28" t="s">
        <v>137</v>
      </c>
      <c r="E13" s="29" t="s">
        <v>138</v>
      </c>
      <c r="F13" s="39" t="s">
        <v>139</v>
      </c>
      <c r="G13" s="18"/>
      <c r="H13" s="18"/>
      <c r="I13" s="30" t="s">
        <v>140</v>
      </c>
      <c r="J13" s="18" t="s">
        <v>95</v>
      </c>
      <c r="K13" s="31" t="n">
        <v>37880</v>
      </c>
      <c r="L13" s="18"/>
      <c r="M13" s="18"/>
      <c r="N13" s="18"/>
      <c r="O13" s="18"/>
      <c r="P13" s="18"/>
      <c r="Q13" s="30" t="s">
        <v>141</v>
      </c>
      <c r="R13" s="18" t="s">
        <v>97</v>
      </c>
      <c r="S13" s="18" t="s">
        <v>98</v>
      </c>
      <c r="T13" s="18"/>
      <c r="U13" s="18"/>
      <c r="V13" s="32"/>
      <c r="W13" s="32"/>
      <c r="X13" s="33"/>
      <c r="Y13" s="33"/>
      <c r="Z13" s="37"/>
      <c r="AA13" s="34"/>
      <c r="AB13" s="34"/>
      <c r="AC13" s="40"/>
      <c r="AD13" s="3"/>
      <c r="AE13" s="3"/>
      <c r="AF13" s="3" t="s">
        <v>142</v>
      </c>
      <c r="AG13" s="3" t="s">
        <v>143</v>
      </c>
      <c r="AH13" s="3" t="s">
        <v>144</v>
      </c>
      <c r="AI13" s="3" t="s">
        <v>145</v>
      </c>
      <c r="AJ13" s="3" t="s">
        <v>146</v>
      </c>
      <c r="AK13" s="3" t="s">
        <v>147</v>
      </c>
      <c r="AL13" s="3" t="s">
        <v>148</v>
      </c>
      <c r="AM13" s="3" t="s">
        <v>149</v>
      </c>
      <c r="AN13" s="3" t="s">
        <v>150</v>
      </c>
      <c r="AO13" s="3" t="s">
        <v>151</v>
      </c>
      <c r="AP13" s="3" t="s">
        <v>152</v>
      </c>
      <c r="AQ13" s="3" t="s">
        <v>153</v>
      </c>
      <c r="AR13" s="3" t="s">
        <v>154</v>
      </c>
      <c r="AS13" s="3" t="s">
        <v>155</v>
      </c>
      <c r="AT13" s="3" t="s">
        <v>156</v>
      </c>
      <c r="AU13" s="3" t="s">
        <v>157</v>
      </c>
      <c r="AV13" s="3" t="s">
        <v>158</v>
      </c>
      <c r="AW13" s="3"/>
      <c r="AX13" s="3"/>
      <c r="AY13" s="3"/>
      <c r="AZ13" s="3"/>
    </row>
    <row r="14" customFormat="false" ht="90" hidden="false" customHeight="true" outlineLevel="0" collapsed="false">
      <c r="A14" s="3"/>
      <c r="B14" s="38"/>
      <c r="C14" s="15" t="s">
        <v>159</v>
      </c>
      <c r="D14" s="28" t="s">
        <v>160</v>
      </c>
      <c r="E14" s="29" t="s">
        <v>16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35" t="n">
        <v>285.6</v>
      </c>
      <c r="W14" s="32" t="n">
        <v>285.6</v>
      </c>
      <c r="X14" s="36"/>
      <c r="Y14" s="36"/>
      <c r="Z14" s="37"/>
      <c r="AA14" s="37"/>
      <c r="AB14" s="37"/>
      <c r="AC14" s="1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8.75" hidden="false" customHeight="true" outlineLevel="0" collapsed="false">
      <c r="A15" s="3"/>
      <c r="B15" s="38"/>
      <c r="C15" s="15" t="s">
        <v>162</v>
      </c>
      <c r="D15" s="28" t="s">
        <v>163</v>
      </c>
      <c r="E15" s="29" t="s">
        <v>16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35"/>
      <c r="W15" s="41"/>
      <c r="X15" s="36"/>
      <c r="Y15" s="36"/>
      <c r="Z15" s="37"/>
      <c r="AA15" s="37"/>
      <c r="AB15" s="37"/>
      <c r="AC15" s="18"/>
      <c r="AD15" s="3"/>
      <c r="AE15" s="3"/>
      <c r="AF15" s="3" t="s">
        <v>165</v>
      </c>
      <c r="AG15" s="3" t="s">
        <v>166</v>
      </c>
      <c r="AH15" s="3" t="s">
        <v>167</v>
      </c>
      <c r="AI15" s="3" t="s">
        <v>168</v>
      </c>
      <c r="AJ15" s="3" t="s">
        <v>169</v>
      </c>
      <c r="AK15" s="3" t="s">
        <v>170</v>
      </c>
      <c r="AL15" s="3" t="s">
        <v>171</v>
      </c>
      <c r="AM15" s="3" t="s">
        <v>172</v>
      </c>
      <c r="AN15" s="3" t="s">
        <v>173</v>
      </c>
      <c r="AO15" s="3" t="s">
        <v>174</v>
      </c>
      <c r="AP15" s="3" t="s">
        <v>175</v>
      </c>
      <c r="AQ15" s="3" t="s">
        <v>176</v>
      </c>
      <c r="AR15" s="3" t="s">
        <v>177</v>
      </c>
      <c r="AS15" s="3" t="s">
        <v>178</v>
      </c>
      <c r="AT15" s="3" t="s">
        <v>179</v>
      </c>
      <c r="AU15" s="3" t="s">
        <v>180</v>
      </c>
      <c r="AV15" s="3" t="s">
        <v>181</v>
      </c>
      <c r="AW15" s="3"/>
      <c r="AX15" s="3"/>
      <c r="AY15" s="3"/>
      <c r="AZ15" s="3"/>
    </row>
    <row r="16" customFormat="false" ht="86.25" hidden="false" customHeight="true" outlineLevel="0" collapsed="false">
      <c r="A16" s="3"/>
      <c r="B16" s="22"/>
      <c r="C16" s="15" t="s">
        <v>182</v>
      </c>
      <c r="D16" s="28" t="s">
        <v>183</v>
      </c>
      <c r="E16" s="29" t="s">
        <v>18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35"/>
      <c r="W16" s="41"/>
      <c r="X16" s="36"/>
      <c r="Y16" s="36"/>
      <c r="Z16" s="37"/>
      <c r="AA16" s="37"/>
      <c r="AB16" s="37"/>
      <c r="AC16" s="18"/>
      <c r="AD16" s="3"/>
      <c r="AE16" s="3"/>
      <c r="AF16" s="3" t="s">
        <v>185</v>
      </c>
      <c r="AG16" s="3" t="s">
        <v>186</v>
      </c>
      <c r="AH16" s="3" t="s">
        <v>187</v>
      </c>
      <c r="AI16" s="3" t="s">
        <v>188</v>
      </c>
      <c r="AJ16" s="3" t="s">
        <v>189</v>
      </c>
      <c r="AK16" s="3" t="s">
        <v>190</v>
      </c>
      <c r="AL16" s="3" t="s">
        <v>191</v>
      </c>
      <c r="AM16" s="3" t="s">
        <v>192</v>
      </c>
      <c r="AN16" s="3" t="s">
        <v>193</v>
      </c>
      <c r="AO16" s="3" t="s">
        <v>194</v>
      </c>
      <c r="AP16" s="3" t="s">
        <v>195</v>
      </c>
      <c r="AQ16" s="3" t="s">
        <v>196</v>
      </c>
      <c r="AR16" s="3" t="s">
        <v>197</v>
      </c>
      <c r="AS16" s="3" t="s">
        <v>198</v>
      </c>
      <c r="AT16" s="3" t="s">
        <v>199</v>
      </c>
      <c r="AU16" s="3" t="s">
        <v>200</v>
      </c>
      <c r="AV16" s="3" t="s">
        <v>201</v>
      </c>
      <c r="AW16" s="3"/>
      <c r="AX16" s="3"/>
      <c r="AY16" s="3"/>
      <c r="AZ16" s="3"/>
    </row>
    <row r="17" customFormat="false" ht="115.5" hidden="false" customHeight="true" outlineLevel="0" collapsed="false">
      <c r="A17" s="3"/>
      <c r="B17" s="22"/>
      <c r="C17" s="15" t="s">
        <v>202</v>
      </c>
      <c r="D17" s="28" t="s">
        <v>203</v>
      </c>
      <c r="E17" s="29" t="s">
        <v>204</v>
      </c>
      <c r="F17" s="19" t="s">
        <v>20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32" t="n">
        <v>35</v>
      </c>
      <c r="W17" s="32" t="n">
        <v>35</v>
      </c>
      <c r="X17" s="36" t="n">
        <v>1615</v>
      </c>
      <c r="Y17" s="36" t="n">
        <v>560</v>
      </c>
      <c r="Z17" s="37"/>
      <c r="AA17" s="37" t="n">
        <v>570</v>
      </c>
      <c r="AB17" s="37" t="n">
        <v>580</v>
      </c>
      <c r="AC17" s="18"/>
      <c r="AD17" s="3"/>
      <c r="AE17" s="3"/>
      <c r="AF17" s="3" t="s">
        <v>206</v>
      </c>
      <c r="AG17" s="3" t="s">
        <v>207</v>
      </c>
      <c r="AH17" s="3" t="s">
        <v>208</v>
      </c>
      <c r="AI17" s="3" t="s">
        <v>209</v>
      </c>
      <c r="AJ17" s="3" t="s">
        <v>210</v>
      </c>
      <c r="AK17" s="3" t="s">
        <v>211</v>
      </c>
      <c r="AL17" s="3" t="s">
        <v>212</v>
      </c>
      <c r="AM17" s="3" t="s">
        <v>213</v>
      </c>
      <c r="AN17" s="3" t="s">
        <v>214</v>
      </c>
      <c r="AO17" s="3" t="s">
        <v>215</v>
      </c>
      <c r="AP17" s="3" t="s">
        <v>216</v>
      </c>
      <c r="AQ17" s="3" t="s">
        <v>217</v>
      </c>
      <c r="AR17" s="3" t="s">
        <v>218</v>
      </c>
      <c r="AS17" s="3" t="s">
        <v>219</v>
      </c>
      <c r="AT17" s="3" t="s">
        <v>220</v>
      </c>
      <c r="AU17" s="3" t="s">
        <v>221</v>
      </c>
      <c r="AV17" s="3" t="s">
        <v>222</v>
      </c>
      <c r="AW17" s="3"/>
      <c r="AX17" s="3"/>
      <c r="AY17" s="3"/>
      <c r="AZ17" s="3"/>
    </row>
    <row r="18" customFormat="false" ht="43.5" hidden="false" customHeight="true" outlineLevel="0" collapsed="false">
      <c r="A18" s="3"/>
      <c r="B18" s="22"/>
      <c r="C18" s="15" t="s">
        <v>223</v>
      </c>
      <c r="D18" s="28" t="s">
        <v>224</v>
      </c>
      <c r="E18" s="29" t="s">
        <v>22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5"/>
      <c r="W18" s="41"/>
      <c r="X18" s="36"/>
      <c r="Y18" s="36"/>
      <c r="Z18" s="37"/>
      <c r="AA18" s="37"/>
      <c r="AB18" s="37"/>
      <c r="AC18" s="18"/>
      <c r="AD18" s="3"/>
      <c r="AE18" s="3"/>
      <c r="AF18" s="3" t="s">
        <v>226</v>
      </c>
      <c r="AG18" s="3" t="s">
        <v>227</v>
      </c>
      <c r="AH18" s="3" t="s">
        <v>228</v>
      </c>
      <c r="AI18" s="3" t="s">
        <v>229</v>
      </c>
      <c r="AJ18" s="3" t="s">
        <v>230</v>
      </c>
      <c r="AK18" s="3" t="s">
        <v>231</v>
      </c>
      <c r="AL18" s="3" t="s">
        <v>232</v>
      </c>
      <c r="AM18" s="3" t="s">
        <v>233</v>
      </c>
      <c r="AN18" s="3" t="s">
        <v>234</v>
      </c>
      <c r="AO18" s="3" t="s">
        <v>235</v>
      </c>
      <c r="AP18" s="3" t="s">
        <v>236</v>
      </c>
      <c r="AQ18" s="3" t="s">
        <v>237</v>
      </c>
      <c r="AR18" s="3" t="s">
        <v>238</v>
      </c>
      <c r="AS18" s="3" t="s">
        <v>239</v>
      </c>
      <c r="AT18" s="3" t="s">
        <v>240</v>
      </c>
      <c r="AU18" s="3" t="s">
        <v>241</v>
      </c>
      <c r="AV18" s="3" t="s">
        <v>242</v>
      </c>
      <c r="AW18" s="3"/>
      <c r="AX18" s="3"/>
      <c r="AY18" s="3"/>
      <c r="AZ18" s="3"/>
    </row>
    <row r="19" customFormat="false" ht="34.5" hidden="false" customHeight="true" outlineLevel="0" collapsed="false">
      <c r="A19" s="3"/>
      <c r="B19" s="22"/>
      <c r="C19" s="15" t="s">
        <v>243</v>
      </c>
      <c r="D19" s="28" t="s">
        <v>244</v>
      </c>
      <c r="E19" s="29" t="s">
        <v>24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35"/>
      <c r="W19" s="41"/>
      <c r="X19" s="36"/>
      <c r="Y19" s="36"/>
      <c r="Z19" s="37"/>
      <c r="AA19" s="37"/>
      <c r="AB19" s="37"/>
      <c r="AC19" s="18"/>
      <c r="AD19" s="3"/>
      <c r="AE19" s="3"/>
      <c r="AF19" s="3" t="s">
        <v>246</v>
      </c>
      <c r="AG19" s="3" t="s">
        <v>247</v>
      </c>
      <c r="AH19" s="3" t="s">
        <v>248</v>
      </c>
      <c r="AI19" s="3" t="s">
        <v>249</v>
      </c>
      <c r="AJ19" s="3" t="s">
        <v>250</v>
      </c>
      <c r="AK19" s="3" t="s">
        <v>251</v>
      </c>
      <c r="AL19" s="3" t="s">
        <v>252</v>
      </c>
      <c r="AM19" s="3" t="s">
        <v>253</v>
      </c>
      <c r="AN19" s="3" t="s">
        <v>254</v>
      </c>
      <c r="AO19" s="3" t="s">
        <v>255</v>
      </c>
      <c r="AP19" s="3" t="s">
        <v>256</v>
      </c>
      <c r="AQ19" s="3" t="s">
        <v>257</v>
      </c>
      <c r="AR19" s="3" t="s">
        <v>258</v>
      </c>
      <c r="AS19" s="3" t="s">
        <v>259</v>
      </c>
      <c r="AT19" s="3" t="s">
        <v>260</v>
      </c>
      <c r="AU19" s="3" t="s">
        <v>261</v>
      </c>
      <c r="AV19" s="3" t="s">
        <v>262</v>
      </c>
      <c r="AW19" s="3"/>
      <c r="AX19" s="3"/>
      <c r="AY19" s="3"/>
      <c r="AZ19" s="3"/>
    </row>
    <row r="20" customFormat="false" ht="47.25" hidden="false" customHeight="true" outlineLevel="0" collapsed="false">
      <c r="A20" s="3"/>
      <c r="B20" s="22"/>
      <c r="C20" s="15" t="s">
        <v>263</v>
      </c>
      <c r="D20" s="28" t="s">
        <v>264</v>
      </c>
      <c r="E20" s="29" t="s">
        <v>265</v>
      </c>
      <c r="F20" s="18"/>
      <c r="G20" s="18"/>
      <c r="H20" s="18"/>
      <c r="I20" s="30"/>
      <c r="J20" s="18" t="s">
        <v>95</v>
      </c>
      <c r="K20" s="31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35"/>
      <c r="W20" s="41"/>
      <c r="X20" s="36"/>
      <c r="Y20" s="36"/>
      <c r="Z20" s="37"/>
      <c r="AA20" s="37"/>
      <c r="AB20" s="37"/>
      <c r="AC20" s="18"/>
      <c r="AD20" s="3"/>
      <c r="AE20" s="3"/>
      <c r="AF20" s="3" t="s">
        <v>266</v>
      </c>
      <c r="AG20" s="3" t="s">
        <v>267</v>
      </c>
      <c r="AH20" s="3" t="s">
        <v>268</v>
      </c>
      <c r="AI20" s="3" t="s">
        <v>269</v>
      </c>
      <c r="AJ20" s="3" t="s">
        <v>270</v>
      </c>
      <c r="AK20" s="3" t="s">
        <v>271</v>
      </c>
      <c r="AL20" s="3" t="s">
        <v>272</v>
      </c>
      <c r="AM20" s="3" t="s">
        <v>273</v>
      </c>
      <c r="AN20" s="3" t="s">
        <v>274</v>
      </c>
      <c r="AO20" s="3" t="s">
        <v>275</v>
      </c>
      <c r="AP20" s="3" t="s">
        <v>276</v>
      </c>
      <c r="AQ20" s="3" t="s">
        <v>277</v>
      </c>
      <c r="AR20" s="3" t="s">
        <v>278</v>
      </c>
      <c r="AS20" s="3" t="s">
        <v>279</v>
      </c>
      <c r="AT20" s="3" t="s">
        <v>280</v>
      </c>
      <c r="AU20" s="3" t="s">
        <v>281</v>
      </c>
      <c r="AV20" s="3" t="s">
        <v>282</v>
      </c>
      <c r="AW20" s="3"/>
      <c r="AX20" s="3"/>
      <c r="AY20" s="3"/>
      <c r="AZ20" s="3"/>
    </row>
    <row r="21" customFormat="false" ht="59.25" hidden="false" customHeight="true" outlineLevel="0" collapsed="false">
      <c r="A21" s="3"/>
      <c r="B21" s="38"/>
      <c r="C21" s="15" t="s">
        <v>283</v>
      </c>
      <c r="D21" s="28" t="s">
        <v>284</v>
      </c>
      <c r="E21" s="29" t="s">
        <v>285</v>
      </c>
      <c r="F21" s="39" t="s">
        <v>286</v>
      </c>
      <c r="G21" s="18"/>
      <c r="H21" s="18"/>
      <c r="I21" s="30" t="s">
        <v>94</v>
      </c>
      <c r="J21" s="18" t="s">
        <v>95</v>
      </c>
      <c r="K21" s="31" t="n">
        <v>37880</v>
      </c>
      <c r="L21" s="18"/>
      <c r="M21" s="18"/>
      <c r="N21" s="18"/>
      <c r="O21" s="18"/>
      <c r="P21" s="18"/>
      <c r="Q21" s="18" t="s">
        <v>287</v>
      </c>
      <c r="R21" s="18" t="s">
        <v>288</v>
      </c>
      <c r="S21" s="18" t="s">
        <v>98</v>
      </c>
      <c r="T21" s="18"/>
      <c r="U21" s="18"/>
      <c r="V21" s="32"/>
      <c r="W21" s="41"/>
      <c r="X21" s="33"/>
      <c r="Y21" s="33"/>
      <c r="Z21" s="37"/>
      <c r="AA21" s="34"/>
      <c r="AB21" s="34"/>
      <c r="AC21" s="18"/>
      <c r="AD21" s="3"/>
      <c r="AE21" s="3"/>
      <c r="AF21" s="3" t="s">
        <v>289</v>
      </c>
      <c r="AG21" s="3" t="s">
        <v>290</v>
      </c>
      <c r="AH21" s="3" t="s">
        <v>291</v>
      </c>
      <c r="AI21" s="3" t="s">
        <v>292</v>
      </c>
      <c r="AJ21" s="3" t="s">
        <v>293</v>
      </c>
      <c r="AK21" s="3" t="s">
        <v>294</v>
      </c>
      <c r="AL21" s="3" t="s">
        <v>295</v>
      </c>
      <c r="AM21" s="3" t="s">
        <v>296</v>
      </c>
      <c r="AN21" s="3" t="s">
        <v>297</v>
      </c>
      <c r="AO21" s="3" t="s">
        <v>298</v>
      </c>
      <c r="AP21" s="3" t="s">
        <v>299</v>
      </c>
      <c r="AQ21" s="3" t="s">
        <v>300</v>
      </c>
      <c r="AR21" s="3" t="s">
        <v>301</v>
      </c>
      <c r="AS21" s="3" t="s">
        <v>302</v>
      </c>
      <c r="AT21" s="3" t="s">
        <v>303</v>
      </c>
      <c r="AU21" s="3" t="s">
        <v>304</v>
      </c>
      <c r="AV21" s="3" t="s">
        <v>305</v>
      </c>
      <c r="AW21" s="3"/>
      <c r="AX21" s="3"/>
      <c r="AY21" s="3"/>
      <c r="AZ21" s="3"/>
    </row>
    <row r="22" customFormat="false" ht="137.25" hidden="false" customHeight="true" outlineLevel="0" collapsed="false">
      <c r="A22" s="3"/>
      <c r="B22" s="38"/>
      <c r="C22" s="15" t="s">
        <v>306</v>
      </c>
      <c r="D22" s="42" t="s">
        <v>307</v>
      </c>
      <c r="E22" s="29" t="s">
        <v>308</v>
      </c>
      <c r="F22" s="43" t="s">
        <v>309</v>
      </c>
      <c r="G22" s="18"/>
      <c r="H22" s="18"/>
      <c r="I22" s="30" t="s">
        <v>94</v>
      </c>
      <c r="J22" s="18" t="s">
        <v>95</v>
      </c>
      <c r="K22" s="31" t="n">
        <v>37880</v>
      </c>
      <c r="L22" s="18"/>
      <c r="M22" s="18"/>
      <c r="N22" s="18"/>
      <c r="O22" s="18"/>
      <c r="P22" s="18"/>
      <c r="Q22" s="18" t="s">
        <v>287</v>
      </c>
      <c r="R22" s="18" t="s">
        <v>288</v>
      </c>
      <c r="S22" s="18" t="s">
        <v>98</v>
      </c>
      <c r="T22" s="18"/>
      <c r="U22" s="18"/>
      <c r="V22" s="32" t="n">
        <v>9774.3</v>
      </c>
      <c r="W22" s="32" t="n">
        <v>5940.2</v>
      </c>
      <c r="X22" s="33" t="n">
        <v>4933.1</v>
      </c>
      <c r="Y22" s="33" t="n">
        <v>4000</v>
      </c>
      <c r="Z22" s="34"/>
      <c r="AA22" s="34" t="n">
        <v>4500</v>
      </c>
      <c r="AB22" s="34" t="n">
        <v>4700</v>
      </c>
      <c r="AC22" s="20"/>
      <c r="AD22" s="3"/>
      <c r="AE22" s="3"/>
      <c r="AF22" s="3" t="s">
        <v>310</v>
      </c>
      <c r="AG22" s="3" t="s">
        <v>311</v>
      </c>
      <c r="AH22" s="3" t="s">
        <v>312</v>
      </c>
      <c r="AI22" s="3" t="s">
        <v>313</v>
      </c>
      <c r="AJ22" s="3" t="s">
        <v>314</v>
      </c>
      <c r="AK22" s="3" t="s">
        <v>315</v>
      </c>
      <c r="AL22" s="3" t="s">
        <v>316</v>
      </c>
      <c r="AM22" s="3" t="s">
        <v>317</v>
      </c>
      <c r="AN22" s="3" t="s">
        <v>318</v>
      </c>
      <c r="AO22" s="3" t="s">
        <v>319</v>
      </c>
      <c r="AP22" s="3" t="s">
        <v>320</v>
      </c>
      <c r="AQ22" s="3" t="s">
        <v>321</v>
      </c>
      <c r="AR22" s="3" t="s">
        <v>322</v>
      </c>
      <c r="AS22" s="3" t="s">
        <v>323</v>
      </c>
      <c r="AT22" s="3" t="s">
        <v>324</v>
      </c>
      <c r="AU22" s="3" t="s">
        <v>325</v>
      </c>
      <c r="AV22" s="3" t="s">
        <v>326</v>
      </c>
      <c r="AW22" s="3"/>
      <c r="AX22" s="3"/>
      <c r="AY22" s="3"/>
      <c r="AZ22" s="3"/>
    </row>
    <row r="23" customFormat="false" ht="138.75" hidden="false" customHeight="true" outlineLevel="0" collapsed="false">
      <c r="A23" s="3"/>
      <c r="B23" s="38"/>
      <c r="C23" s="15" t="s">
        <v>327</v>
      </c>
      <c r="D23" s="28" t="s">
        <v>328</v>
      </c>
      <c r="E23" s="29" t="s">
        <v>329</v>
      </c>
      <c r="F23" s="39" t="s">
        <v>2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35" t="n">
        <v>6195.1</v>
      </c>
      <c r="W23" s="32" t="n">
        <v>4532.7</v>
      </c>
      <c r="X23" s="36" t="n">
        <v>1100</v>
      </c>
      <c r="Y23" s="36" t="n">
        <v>1150</v>
      </c>
      <c r="Z23" s="37"/>
      <c r="AA23" s="37" t="n">
        <v>1200</v>
      </c>
      <c r="AB23" s="37" t="n">
        <v>1300</v>
      </c>
      <c r="AC23" s="18"/>
      <c r="AD23" s="3"/>
      <c r="AE23" s="3"/>
      <c r="AF23" s="3" t="s">
        <v>330</v>
      </c>
      <c r="AG23" s="3" t="s">
        <v>331</v>
      </c>
      <c r="AH23" s="3" t="s">
        <v>332</v>
      </c>
      <c r="AI23" s="3" t="s">
        <v>333</v>
      </c>
      <c r="AJ23" s="3" t="s">
        <v>334</v>
      </c>
      <c r="AK23" s="3" t="s">
        <v>335</v>
      </c>
      <c r="AL23" s="3" t="s">
        <v>336</v>
      </c>
      <c r="AM23" s="3" t="s">
        <v>337</v>
      </c>
      <c r="AN23" s="3" t="s">
        <v>338</v>
      </c>
      <c r="AO23" s="3" t="s">
        <v>339</v>
      </c>
      <c r="AP23" s="3" t="s">
        <v>340</v>
      </c>
      <c r="AQ23" s="3" t="s">
        <v>341</v>
      </c>
      <c r="AR23" s="3" t="s">
        <v>342</v>
      </c>
      <c r="AS23" s="3" t="s">
        <v>343</v>
      </c>
      <c r="AT23" s="3" t="s">
        <v>344</v>
      </c>
      <c r="AU23" s="3" t="s">
        <v>345</v>
      </c>
      <c r="AV23" s="3" t="s">
        <v>346</v>
      </c>
      <c r="AW23" s="3"/>
      <c r="AX23" s="3"/>
      <c r="AY23" s="3"/>
      <c r="AZ23" s="3"/>
    </row>
    <row r="24" customFormat="false" ht="73.5" hidden="false" customHeight="true" outlineLevel="0" collapsed="false">
      <c r="A24" s="3"/>
      <c r="B24" s="38"/>
      <c r="C24" s="15" t="s">
        <v>347</v>
      </c>
      <c r="D24" s="28" t="s">
        <v>348</v>
      </c>
      <c r="E24" s="29" t="s">
        <v>349</v>
      </c>
      <c r="F24" s="39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35"/>
      <c r="W24" s="41"/>
      <c r="X24" s="36"/>
      <c r="Y24" s="36"/>
      <c r="Z24" s="37"/>
      <c r="AA24" s="37"/>
      <c r="AB24" s="37"/>
      <c r="AC24" s="18"/>
      <c r="AD24" s="3"/>
      <c r="AE24" s="3"/>
      <c r="AF24" s="3" t="s">
        <v>350</v>
      </c>
      <c r="AG24" s="3" t="s">
        <v>351</v>
      </c>
      <c r="AH24" s="3" t="s">
        <v>352</v>
      </c>
      <c r="AI24" s="3" t="s">
        <v>353</v>
      </c>
      <c r="AJ24" s="3" t="s">
        <v>354</v>
      </c>
      <c r="AK24" s="3" t="s">
        <v>355</v>
      </c>
      <c r="AL24" s="3" t="s">
        <v>356</v>
      </c>
      <c r="AM24" s="3" t="s">
        <v>357</v>
      </c>
      <c r="AN24" s="3" t="s">
        <v>358</v>
      </c>
      <c r="AO24" s="3" t="s">
        <v>359</v>
      </c>
      <c r="AP24" s="3" t="s">
        <v>360</v>
      </c>
      <c r="AQ24" s="3" t="s">
        <v>361</v>
      </c>
      <c r="AR24" s="3" t="s">
        <v>362</v>
      </c>
      <c r="AS24" s="3" t="s">
        <v>363</v>
      </c>
      <c r="AT24" s="3" t="s">
        <v>364</v>
      </c>
      <c r="AU24" s="3" t="s">
        <v>365</v>
      </c>
      <c r="AV24" s="3" t="s">
        <v>366</v>
      </c>
      <c r="AW24" s="3"/>
      <c r="AX24" s="3"/>
      <c r="AY24" s="3"/>
      <c r="AZ24" s="3"/>
    </row>
    <row r="25" customFormat="false" ht="73.5" hidden="false" customHeight="true" outlineLevel="0" collapsed="false">
      <c r="A25" s="3"/>
      <c r="B25" s="22"/>
      <c r="C25" s="15" t="s">
        <v>367</v>
      </c>
      <c r="D25" s="28" t="s">
        <v>368</v>
      </c>
      <c r="E25" s="29" t="s">
        <v>369</v>
      </c>
      <c r="F25" s="18"/>
      <c r="G25" s="18"/>
      <c r="H25" s="18"/>
      <c r="I25" s="30"/>
      <c r="J25" s="18"/>
      <c r="K25" s="31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2"/>
      <c r="W25" s="41"/>
      <c r="X25" s="33"/>
      <c r="Y25" s="33"/>
      <c r="Z25" s="37"/>
      <c r="AA25" s="34"/>
      <c r="AB25" s="34"/>
      <c r="AC25" s="18"/>
      <c r="AD25" s="3"/>
      <c r="AE25" s="3"/>
      <c r="AF25" s="3" t="s">
        <v>370</v>
      </c>
      <c r="AG25" s="3" t="s">
        <v>371</v>
      </c>
      <c r="AH25" s="3" t="s">
        <v>372</v>
      </c>
      <c r="AI25" s="3" t="s">
        <v>373</v>
      </c>
      <c r="AJ25" s="3" t="s">
        <v>374</v>
      </c>
      <c r="AK25" s="3" t="s">
        <v>375</v>
      </c>
      <c r="AL25" s="3" t="s">
        <v>376</v>
      </c>
      <c r="AM25" s="3" t="s">
        <v>377</v>
      </c>
      <c r="AN25" s="3" t="s">
        <v>378</v>
      </c>
      <c r="AO25" s="3" t="s">
        <v>379</v>
      </c>
      <c r="AP25" s="3" t="s">
        <v>380</v>
      </c>
      <c r="AQ25" s="3" t="s">
        <v>381</v>
      </c>
      <c r="AR25" s="3" t="s">
        <v>382</v>
      </c>
      <c r="AS25" s="3" t="s">
        <v>383</v>
      </c>
      <c r="AT25" s="3" t="s">
        <v>384</v>
      </c>
      <c r="AU25" s="3" t="s">
        <v>385</v>
      </c>
      <c r="AV25" s="3" t="s">
        <v>386</v>
      </c>
      <c r="AW25" s="3"/>
      <c r="AX25" s="3"/>
      <c r="AY25" s="3"/>
      <c r="AZ25" s="3"/>
    </row>
    <row r="26" customFormat="false" ht="47.25" hidden="false" customHeight="true" outlineLevel="0" collapsed="false">
      <c r="A26" s="3"/>
      <c r="B26" s="22"/>
      <c r="C26" s="15" t="s">
        <v>387</v>
      </c>
      <c r="D26" s="28" t="s">
        <v>388</v>
      </c>
      <c r="E26" s="29" t="s">
        <v>389</v>
      </c>
      <c r="F26" s="39" t="s">
        <v>390</v>
      </c>
      <c r="G26" s="18"/>
      <c r="H26" s="18"/>
      <c r="I26" s="30" t="s">
        <v>94</v>
      </c>
      <c r="J26" s="18" t="s">
        <v>95</v>
      </c>
      <c r="K26" s="31" t="n">
        <v>37880</v>
      </c>
      <c r="L26" s="18"/>
      <c r="M26" s="18"/>
      <c r="N26" s="18"/>
      <c r="O26" s="18"/>
      <c r="P26" s="18"/>
      <c r="Q26" s="18" t="s">
        <v>287</v>
      </c>
      <c r="R26" s="18" t="s">
        <v>288</v>
      </c>
      <c r="S26" s="18" t="s">
        <v>98</v>
      </c>
      <c r="T26" s="18"/>
      <c r="U26" s="18"/>
      <c r="V26" s="32" t="n">
        <v>100</v>
      </c>
      <c r="W26" s="32" t="n">
        <v>99.5</v>
      </c>
      <c r="X26" s="33" t="n">
        <v>200</v>
      </c>
      <c r="Y26" s="33" t="n">
        <v>300</v>
      </c>
      <c r="Z26" s="37"/>
      <c r="AA26" s="34" t="n">
        <v>350</v>
      </c>
      <c r="AB26" s="34" t="n">
        <v>360</v>
      </c>
      <c r="AC26" s="18"/>
      <c r="AD26" s="3"/>
      <c r="AE26" s="3"/>
      <c r="AF26" s="3" t="s">
        <v>391</v>
      </c>
      <c r="AG26" s="3" t="s">
        <v>392</v>
      </c>
      <c r="AH26" s="3" t="s">
        <v>393</v>
      </c>
      <c r="AI26" s="3" t="s">
        <v>394</v>
      </c>
      <c r="AJ26" s="3" t="s">
        <v>395</v>
      </c>
      <c r="AK26" s="3" t="s">
        <v>396</v>
      </c>
      <c r="AL26" s="3" t="s">
        <v>397</v>
      </c>
      <c r="AM26" s="3" t="s">
        <v>398</v>
      </c>
      <c r="AN26" s="3" t="s">
        <v>399</v>
      </c>
      <c r="AO26" s="3" t="s">
        <v>400</v>
      </c>
      <c r="AP26" s="3" t="s">
        <v>401</v>
      </c>
      <c r="AQ26" s="3" t="s">
        <v>402</v>
      </c>
      <c r="AR26" s="3" t="s">
        <v>403</v>
      </c>
      <c r="AS26" s="3" t="s">
        <v>404</v>
      </c>
      <c r="AT26" s="3" t="s">
        <v>405</v>
      </c>
      <c r="AU26" s="3" t="s">
        <v>406</v>
      </c>
      <c r="AV26" s="3" t="s">
        <v>407</v>
      </c>
      <c r="AW26" s="3"/>
      <c r="AX26" s="3"/>
      <c r="AY26" s="3"/>
      <c r="AZ26" s="3"/>
    </row>
    <row r="27" customFormat="false" ht="45" hidden="false" customHeight="true" outlineLevel="0" collapsed="false">
      <c r="A27" s="3"/>
      <c r="B27" s="22"/>
      <c r="C27" s="15" t="s">
        <v>408</v>
      </c>
      <c r="D27" s="28" t="s">
        <v>409</v>
      </c>
      <c r="E27" s="29" t="s">
        <v>410</v>
      </c>
      <c r="F27" s="39"/>
      <c r="G27" s="18"/>
      <c r="H27" s="18"/>
      <c r="I27" s="30"/>
      <c r="J27" s="18"/>
      <c r="K27" s="31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32"/>
      <c r="W27" s="41"/>
      <c r="X27" s="33"/>
      <c r="Y27" s="33"/>
      <c r="Z27" s="34"/>
      <c r="AA27" s="44"/>
      <c r="AB27" s="44"/>
      <c r="AC27" s="18"/>
      <c r="AD27" s="3"/>
      <c r="AE27" s="3"/>
      <c r="AF27" s="3" t="s">
        <v>411</v>
      </c>
      <c r="AG27" s="3" t="s">
        <v>412</v>
      </c>
      <c r="AH27" s="3" t="s">
        <v>413</v>
      </c>
      <c r="AI27" s="3" t="s">
        <v>414</v>
      </c>
      <c r="AJ27" s="3" t="s">
        <v>415</v>
      </c>
      <c r="AK27" s="3" t="s">
        <v>416</v>
      </c>
      <c r="AL27" s="3" t="s">
        <v>417</v>
      </c>
      <c r="AM27" s="3" t="s">
        <v>418</v>
      </c>
      <c r="AN27" s="3" t="s">
        <v>419</v>
      </c>
      <c r="AO27" s="3" t="s">
        <v>420</v>
      </c>
      <c r="AP27" s="3" t="s">
        <v>421</v>
      </c>
      <c r="AQ27" s="3" t="s">
        <v>422</v>
      </c>
      <c r="AR27" s="3" t="s">
        <v>423</v>
      </c>
      <c r="AS27" s="3" t="s">
        <v>424</v>
      </c>
      <c r="AT27" s="3" t="s">
        <v>425</v>
      </c>
      <c r="AU27" s="3" t="s">
        <v>426</v>
      </c>
      <c r="AV27" s="3" t="s">
        <v>427</v>
      </c>
      <c r="AW27" s="3"/>
      <c r="AX27" s="3"/>
      <c r="AY27" s="3"/>
      <c r="AZ27" s="3"/>
    </row>
    <row r="28" customFormat="false" ht="60.75" hidden="false" customHeight="true" outlineLevel="0" collapsed="false">
      <c r="A28" s="3"/>
      <c r="B28" s="38"/>
      <c r="C28" s="15" t="s">
        <v>428</v>
      </c>
      <c r="D28" s="28" t="s">
        <v>429</v>
      </c>
      <c r="E28" s="29" t="s">
        <v>43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35"/>
      <c r="W28" s="41"/>
      <c r="X28" s="36"/>
      <c r="Y28" s="36"/>
      <c r="Z28" s="37"/>
      <c r="AA28" s="37"/>
      <c r="AB28" s="37"/>
      <c r="AC28" s="18"/>
      <c r="AD28" s="3"/>
      <c r="AE28" s="3"/>
      <c r="AF28" s="3" t="s">
        <v>431</v>
      </c>
      <c r="AG28" s="3" t="s">
        <v>432</v>
      </c>
      <c r="AH28" s="3" t="s">
        <v>433</v>
      </c>
      <c r="AI28" s="3" t="s">
        <v>434</v>
      </c>
      <c r="AJ28" s="3" t="s">
        <v>435</v>
      </c>
      <c r="AK28" s="3" t="s">
        <v>436</v>
      </c>
      <c r="AL28" s="3" t="s">
        <v>437</v>
      </c>
      <c r="AM28" s="3" t="s">
        <v>438</v>
      </c>
      <c r="AN28" s="3" t="s">
        <v>439</v>
      </c>
      <c r="AO28" s="3" t="s">
        <v>440</v>
      </c>
      <c r="AP28" s="3" t="s">
        <v>441</v>
      </c>
      <c r="AQ28" s="3" t="s">
        <v>442</v>
      </c>
      <c r="AR28" s="3" t="s">
        <v>443</v>
      </c>
      <c r="AS28" s="3" t="s">
        <v>444</v>
      </c>
      <c r="AT28" s="3" t="s">
        <v>445</v>
      </c>
      <c r="AU28" s="3" t="s">
        <v>446</v>
      </c>
      <c r="AV28" s="3" t="s">
        <v>447</v>
      </c>
      <c r="AW28" s="3"/>
      <c r="AX28" s="3"/>
      <c r="AY28" s="3"/>
      <c r="AZ28" s="3"/>
    </row>
    <row r="29" customFormat="false" ht="70.5" hidden="false" customHeight="true" outlineLevel="0" collapsed="false">
      <c r="A29" s="3"/>
      <c r="B29" s="38"/>
      <c r="C29" s="15" t="s">
        <v>448</v>
      </c>
      <c r="D29" s="28" t="s">
        <v>449</v>
      </c>
      <c r="E29" s="29" t="s">
        <v>450</v>
      </c>
      <c r="F29" s="39" t="s">
        <v>451</v>
      </c>
      <c r="G29" s="18"/>
      <c r="H29" s="18"/>
      <c r="I29" s="30" t="s">
        <v>94</v>
      </c>
      <c r="J29" s="18" t="s">
        <v>95</v>
      </c>
      <c r="K29" s="31" t="n">
        <v>37880</v>
      </c>
      <c r="L29" s="18"/>
      <c r="M29" s="18"/>
      <c r="N29" s="18"/>
      <c r="O29" s="18"/>
      <c r="P29" s="18"/>
      <c r="Q29" s="18" t="s">
        <v>452</v>
      </c>
      <c r="R29" s="18" t="s">
        <v>453</v>
      </c>
      <c r="S29" s="18" t="s">
        <v>454</v>
      </c>
      <c r="T29" s="18"/>
      <c r="U29" s="18"/>
      <c r="V29" s="32" t="n">
        <v>3517.5</v>
      </c>
      <c r="W29" s="32" t="n">
        <v>3517.5</v>
      </c>
      <c r="X29" s="33" t="n">
        <v>1977</v>
      </c>
      <c r="Y29" s="33" t="n">
        <v>2200</v>
      </c>
      <c r="Z29" s="37"/>
      <c r="AA29" s="34" t="n">
        <v>2500</v>
      </c>
      <c r="AB29" s="34" t="n">
        <v>2700</v>
      </c>
      <c r="AC29" s="18"/>
      <c r="AD29" s="3"/>
      <c r="AE29" s="3"/>
      <c r="AF29" s="3" t="s">
        <v>455</v>
      </c>
      <c r="AG29" s="3" t="s">
        <v>456</v>
      </c>
      <c r="AH29" s="3" t="s">
        <v>457</v>
      </c>
      <c r="AI29" s="3" t="s">
        <v>458</v>
      </c>
      <c r="AJ29" s="3" t="s">
        <v>459</v>
      </c>
      <c r="AK29" s="3" t="s">
        <v>460</v>
      </c>
      <c r="AL29" s="3" t="s">
        <v>461</v>
      </c>
      <c r="AM29" s="3" t="s">
        <v>462</v>
      </c>
      <c r="AN29" s="3" t="s">
        <v>463</v>
      </c>
      <c r="AO29" s="3" t="s">
        <v>464</v>
      </c>
      <c r="AP29" s="3" t="s">
        <v>465</v>
      </c>
      <c r="AQ29" s="3" t="s">
        <v>466</v>
      </c>
      <c r="AR29" s="3" t="s">
        <v>467</v>
      </c>
      <c r="AS29" s="3" t="s">
        <v>468</v>
      </c>
      <c r="AT29" s="3" t="s">
        <v>469</v>
      </c>
      <c r="AU29" s="3" t="s">
        <v>470</v>
      </c>
      <c r="AV29" s="3" t="s">
        <v>471</v>
      </c>
      <c r="AW29" s="3"/>
      <c r="AX29" s="3"/>
      <c r="AY29" s="3"/>
      <c r="AZ29" s="3"/>
    </row>
    <row r="30" customFormat="false" ht="58.5" hidden="false" customHeight="true" outlineLevel="0" collapsed="false">
      <c r="A30" s="3"/>
      <c r="B30" s="38"/>
      <c r="C30" s="15" t="s">
        <v>472</v>
      </c>
      <c r="D30" s="28" t="s">
        <v>473</v>
      </c>
      <c r="E30" s="29" t="s">
        <v>474</v>
      </c>
      <c r="F30" s="39" t="s">
        <v>451</v>
      </c>
      <c r="G30" s="18"/>
      <c r="H30" s="18"/>
      <c r="I30" s="30" t="s">
        <v>94</v>
      </c>
      <c r="J30" s="18" t="s">
        <v>95</v>
      </c>
      <c r="K30" s="31" t="n">
        <v>37880</v>
      </c>
      <c r="L30" s="18"/>
      <c r="M30" s="18"/>
      <c r="N30" s="18"/>
      <c r="O30" s="18"/>
      <c r="P30" s="18"/>
      <c r="Q30" s="18" t="s">
        <v>452</v>
      </c>
      <c r="R30" s="18" t="s">
        <v>453</v>
      </c>
      <c r="S30" s="18" t="s">
        <v>454</v>
      </c>
      <c r="T30" s="18"/>
      <c r="U30" s="18"/>
      <c r="V30" s="32" t="n">
        <v>9389.5</v>
      </c>
      <c r="W30" s="32" t="n">
        <v>9360.9</v>
      </c>
      <c r="X30" s="33" t="n">
        <v>7835.7</v>
      </c>
      <c r="Y30" s="33" t="n">
        <v>7650</v>
      </c>
      <c r="Z30" s="34"/>
      <c r="AA30" s="34" t="n">
        <v>7700</v>
      </c>
      <c r="AB30" s="34" t="n">
        <v>7800</v>
      </c>
      <c r="AC30" s="19"/>
      <c r="AD30" s="3"/>
      <c r="AE30" s="3"/>
      <c r="AF30" s="3" t="s">
        <v>475</v>
      </c>
      <c r="AG30" s="3" t="s">
        <v>476</v>
      </c>
      <c r="AH30" s="3" t="s">
        <v>477</v>
      </c>
      <c r="AI30" s="3" t="s">
        <v>478</v>
      </c>
      <c r="AJ30" s="3" t="s">
        <v>479</v>
      </c>
      <c r="AK30" s="3" t="s">
        <v>480</v>
      </c>
      <c r="AL30" s="3" t="s">
        <v>481</v>
      </c>
      <c r="AM30" s="3" t="s">
        <v>482</v>
      </c>
      <c r="AN30" s="3" t="s">
        <v>483</v>
      </c>
      <c r="AO30" s="3" t="s">
        <v>484</v>
      </c>
      <c r="AP30" s="3" t="s">
        <v>485</v>
      </c>
      <c r="AQ30" s="3" t="s">
        <v>486</v>
      </c>
      <c r="AR30" s="3" t="s">
        <v>487</v>
      </c>
      <c r="AS30" s="3" t="s">
        <v>488</v>
      </c>
      <c r="AT30" s="3" t="s">
        <v>489</v>
      </c>
      <c r="AU30" s="3" t="s">
        <v>490</v>
      </c>
      <c r="AV30" s="3" t="s">
        <v>491</v>
      </c>
      <c r="AW30" s="3"/>
      <c r="AX30" s="3"/>
      <c r="AY30" s="3"/>
      <c r="AZ30" s="3"/>
    </row>
    <row r="31" customFormat="false" ht="96" hidden="false" customHeight="true" outlineLevel="0" collapsed="false">
      <c r="A31" s="3"/>
      <c r="B31" s="38"/>
      <c r="C31" s="15" t="s">
        <v>492</v>
      </c>
      <c r="D31" s="28" t="s">
        <v>493</v>
      </c>
      <c r="E31" s="29" t="s">
        <v>494</v>
      </c>
      <c r="F31" s="18"/>
      <c r="G31" s="18"/>
      <c r="H31" s="18"/>
      <c r="I31" s="30" t="s">
        <v>94</v>
      </c>
      <c r="J31" s="18" t="s">
        <v>95</v>
      </c>
      <c r="K31" s="31" t="n">
        <v>3788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35"/>
      <c r="W31" s="41"/>
      <c r="X31" s="36"/>
      <c r="Y31" s="36"/>
      <c r="Z31" s="37"/>
      <c r="AA31" s="37"/>
      <c r="AB31" s="37"/>
      <c r="AC31" s="18"/>
      <c r="AD31" s="3"/>
      <c r="AE31" s="3"/>
      <c r="AF31" s="3" t="s">
        <v>495</v>
      </c>
      <c r="AG31" s="3" t="s">
        <v>496</v>
      </c>
      <c r="AH31" s="3" t="s">
        <v>497</v>
      </c>
      <c r="AI31" s="3" t="s">
        <v>498</v>
      </c>
      <c r="AJ31" s="3" t="s">
        <v>499</v>
      </c>
      <c r="AK31" s="3" t="s">
        <v>500</v>
      </c>
      <c r="AL31" s="3" t="s">
        <v>501</v>
      </c>
      <c r="AM31" s="3" t="s">
        <v>502</v>
      </c>
      <c r="AN31" s="3" t="s">
        <v>503</v>
      </c>
      <c r="AO31" s="3" t="s">
        <v>504</v>
      </c>
      <c r="AP31" s="3" t="s">
        <v>505</v>
      </c>
      <c r="AQ31" s="3" t="s">
        <v>506</v>
      </c>
      <c r="AR31" s="3" t="s">
        <v>507</v>
      </c>
      <c r="AS31" s="3" t="s">
        <v>508</v>
      </c>
      <c r="AT31" s="3" t="s">
        <v>509</v>
      </c>
      <c r="AU31" s="3" t="s">
        <v>510</v>
      </c>
      <c r="AV31" s="3" t="s">
        <v>511</v>
      </c>
      <c r="AW31" s="3"/>
      <c r="AX31" s="3"/>
      <c r="AY31" s="3"/>
      <c r="AZ31" s="3"/>
    </row>
    <row r="32" customFormat="false" ht="87.75" hidden="false" customHeight="true" outlineLevel="0" collapsed="false">
      <c r="A32" s="3"/>
      <c r="B32" s="38"/>
      <c r="C32" s="15" t="s">
        <v>512</v>
      </c>
      <c r="D32" s="28" t="s">
        <v>513</v>
      </c>
      <c r="E32" s="29" t="s">
        <v>51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5"/>
      <c r="W32" s="41"/>
      <c r="X32" s="36"/>
      <c r="Y32" s="36"/>
      <c r="Z32" s="37"/>
      <c r="AA32" s="37"/>
      <c r="AB32" s="37"/>
      <c r="AC32" s="18"/>
      <c r="AD32" s="3"/>
      <c r="AE32" s="3"/>
      <c r="AF32" s="3" t="s">
        <v>515</v>
      </c>
      <c r="AG32" s="3" t="s">
        <v>516</v>
      </c>
      <c r="AH32" s="3" t="s">
        <v>517</v>
      </c>
      <c r="AI32" s="3" t="s">
        <v>518</v>
      </c>
      <c r="AJ32" s="3" t="s">
        <v>519</v>
      </c>
      <c r="AK32" s="3" t="s">
        <v>520</v>
      </c>
      <c r="AL32" s="3" t="s">
        <v>521</v>
      </c>
      <c r="AM32" s="3" t="s">
        <v>522</v>
      </c>
      <c r="AN32" s="3" t="s">
        <v>523</v>
      </c>
      <c r="AO32" s="3" t="s">
        <v>524</v>
      </c>
      <c r="AP32" s="3" t="s">
        <v>525</v>
      </c>
      <c r="AQ32" s="3" t="s">
        <v>526</v>
      </c>
      <c r="AR32" s="3" t="s">
        <v>527</v>
      </c>
      <c r="AS32" s="3" t="s">
        <v>528</v>
      </c>
      <c r="AT32" s="3" t="s">
        <v>529</v>
      </c>
      <c r="AU32" s="3" t="s">
        <v>530</v>
      </c>
      <c r="AV32" s="3" t="s">
        <v>531</v>
      </c>
      <c r="AW32" s="3"/>
      <c r="AX32" s="3"/>
      <c r="AY32" s="3"/>
      <c r="AZ32" s="3"/>
    </row>
    <row r="33" customFormat="false" ht="89.25" hidden="false" customHeight="true" outlineLevel="0" collapsed="false">
      <c r="A33" s="3"/>
      <c r="B33" s="38"/>
      <c r="C33" s="15" t="s">
        <v>532</v>
      </c>
      <c r="D33" s="28" t="s">
        <v>533</v>
      </c>
      <c r="E33" s="29" t="s">
        <v>534</v>
      </c>
      <c r="F33" s="18" t="s">
        <v>535</v>
      </c>
      <c r="G33" s="18"/>
      <c r="H33" s="18"/>
      <c r="I33" s="30" t="s">
        <v>94</v>
      </c>
      <c r="J33" s="18" t="s">
        <v>95</v>
      </c>
      <c r="K33" s="31" t="n">
        <v>37880</v>
      </c>
      <c r="L33" s="18"/>
      <c r="M33" s="18"/>
      <c r="N33" s="18"/>
      <c r="O33" s="18"/>
      <c r="P33" s="18"/>
      <c r="Q33" s="30" t="s">
        <v>536</v>
      </c>
      <c r="R33" s="18" t="s">
        <v>97</v>
      </c>
      <c r="S33" s="18" t="s">
        <v>98</v>
      </c>
      <c r="T33" s="18"/>
      <c r="U33" s="18"/>
      <c r="V33" s="32" t="n">
        <v>257.6</v>
      </c>
      <c r="W33" s="32" t="n">
        <v>257.4</v>
      </c>
      <c r="X33" s="33" t="n">
        <v>450</v>
      </c>
      <c r="Y33" s="33" t="n">
        <v>460</v>
      </c>
      <c r="Z33" s="34"/>
      <c r="AA33" s="34" t="n">
        <v>470</v>
      </c>
      <c r="AB33" s="34" t="n">
        <v>500</v>
      </c>
      <c r="AC33" s="18"/>
      <c r="AD33" s="3"/>
      <c r="AE33" s="3"/>
      <c r="AF33" s="3" t="s">
        <v>537</v>
      </c>
      <c r="AG33" s="3" t="s">
        <v>538</v>
      </c>
      <c r="AH33" s="3" t="s">
        <v>539</v>
      </c>
      <c r="AI33" s="3" t="s">
        <v>540</v>
      </c>
      <c r="AJ33" s="3" t="s">
        <v>541</v>
      </c>
      <c r="AK33" s="3" t="s">
        <v>542</v>
      </c>
      <c r="AL33" s="3" t="s">
        <v>543</v>
      </c>
      <c r="AM33" s="3" t="s">
        <v>544</v>
      </c>
      <c r="AN33" s="3" t="s">
        <v>545</v>
      </c>
      <c r="AO33" s="3" t="s">
        <v>546</v>
      </c>
      <c r="AP33" s="3" t="s">
        <v>547</v>
      </c>
      <c r="AQ33" s="3" t="s">
        <v>548</v>
      </c>
      <c r="AR33" s="3" t="s">
        <v>549</v>
      </c>
      <c r="AS33" s="3" t="s">
        <v>550</v>
      </c>
      <c r="AT33" s="3" t="s">
        <v>551</v>
      </c>
      <c r="AU33" s="3" t="s">
        <v>552</v>
      </c>
      <c r="AV33" s="3" t="s">
        <v>553</v>
      </c>
      <c r="AW33" s="3"/>
      <c r="AX33" s="3"/>
      <c r="AY33" s="3"/>
      <c r="AZ33" s="3"/>
    </row>
    <row r="34" customFormat="false" ht="60.75" hidden="false" customHeight="true" outlineLevel="0" collapsed="false">
      <c r="A34" s="3"/>
      <c r="B34" s="38"/>
      <c r="C34" s="15" t="s">
        <v>554</v>
      </c>
      <c r="D34" s="28" t="s">
        <v>555</v>
      </c>
      <c r="E34" s="29" t="s">
        <v>55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35"/>
      <c r="W34" s="41"/>
      <c r="X34" s="36"/>
      <c r="Y34" s="36"/>
      <c r="Z34" s="37"/>
      <c r="AA34" s="37"/>
      <c r="AB34" s="37"/>
      <c r="AC34" s="18"/>
      <c r="AD34" s="3"/>
      <c r="AE34" s="3"/>
      <c r="AF34" s="3" t="s">
        <v>557</v>
      </c>
      <c r="AG34" s="3" t="s">
        <v>558</v>
      </c>
      <c r="AH34" s="3" t="s">
        <v>559</v>
      </c>
      <c r="AI34" s="3" t="s">
        <v>560</v>
      </c>
      <c r="AJ34" s="3" t="s">
        <v>561</v>
      </c>
      <c r="AK34" s="3" t="s">
        <v>562</v>
      </c>
      <c r="AL34" s="3" t="s">
        <v>563</v>
      </c>
      <c r="AM34" s="3" t="s">
        <v>564</v>
      </c>
      <c r="AN34" s="3" t="s">
        <v>565</v>
      </c>
      <c r="AO34" s="3" t="s">
        <v>566</v>
      </c>
      <c r="AP34" s="3" t="s">
        <v>567</v>
      </c>
      <c r="AQ34" s="3" t="s">
        <v>568</v>
      </c>
      <c r="AR34" s="3" t="s">
        <v>569</v>
      </c>
      <c r="AS34" s="3" t="s">
        <v>570</v>
      </c>
      <c r="AT34" s="3" t="s">
        <v>571</v>
      </c>
      <c r="AU34" s="3" t="s">
        <v>572</v>
      </c>
      <c r="AV34" s="3" t="s">
        <v>573</v>
      </c>
      <c r="AW34" s="3"/>
      <c r="AX34" s="3"/>
      <c r="AY34" s="3"/>
      <c r="AZ34" s="3"/>
    </row>
    <row r="35" customFormat="false" ht="72" hidden="false" customHeight="true" outlineLevel="0" collapsed="false">
      <c r="A35" s="3"/>
      <c r="B35" s="22"/>
      <c r="C35" s="15" t="s">
        <v>574</v>
      </c>
      <c r="D35" s="28" t="s">
        <v>575</v>
      </c>
      <c r="E35" s="29" t="s">
        <v>576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35"/>
      <c r="W35" s="41"/>
      <c r="X35" s="36"/>
      <c r="Y35" s="36"/>
      <c r="Z35" s="37"/>
      <c r="AA35" s="37"/>
      <c r="AB35" s="37"/>
      <c r="AC35" s="18"/>
      <c r="AD35" s="3"/>
      <c r="AE35" s="3"/>
      <c r="AF35" s="3" t="s">
        <v>577</v>
      </c>
      <c r="AG35" s="3" t="s">
        <v>578</v>
      </c>
      <c r="AH35" s="3" t="s">
        <v>579</v>
      </c>
      <c r="AI35" s="3" t="s">
        <v>580</v>
      </c>
      <c r="AJ35" s="3" t="s">
        <v>581</v>
      </c>
      <c r="AK35" s="3" t="s">
        <v>582</v>
      </c>
      <c r="AL35" s="3" t="s">
        <v>583</v>
      </c>
      <c r="AM35" s="3" t="s">
        <v>584</v>
      </c>
      <c r="AN35" s="3" t="s">
        <v>585</v>
      </c>
      <c r="AO35" s="3" t="s">
        <v>586</v>
      </c>
      <c r="AP35" s="3" t="s">
        <v>587</v>
      </c>
      <c r="AQ35" s="3" t="s">
        <v>588</v>
      </c>
      <c r="AR35" s="3" t="s">
        <v>589</v>
      </c>
      <c r="AS35" s="3" t="s">
        <v>590</v>
      </c>
      <c r="AT35" s="3" t="s">
        <v>591</v>
      </c>
      <c r="AU35" s="3" t="s">
        <v>592</v>
      </c>
      <c r="AV35" s="3" t="s">
        <v>593</v>
      </c>
      <c r="AW35" s="3"/>
      <c r="AX35" s="3"/>
      <c r="AY35" s="3"/>
      <c r="AZ35" s="3"/>
    </row>
    <row r="36" customFormat="false" ht="33.75" hidden="false" customHeight="true" outlineLevel="0" collapsed="false">
      <c r="A36" s="3"/>
      <c r="B36" s="22"/>
      <c r="C36" s="15" t="s">
        <v>594</v>
      </c>
      <c r="D36" s="28" t="s">
        <v>595</v>
      </c>
      <c r="E36" s="29" t="s">
        <v>59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35"/>
      <c r="W36" s="41"/>
      <c r="X36" s="36"/>
      <c r="Y36" s="36"/>
      <c r="Z36" s="37"/>
      <c r="AA36" s="37"/>
      <c r="AB36" s="37"/>
      <c r="AC36" s="18"/>
      <c r="AD36" s="3"/>
      <c r="AE36" s="3"/>
      <c r="AF36" s="3" t="s">
        <v>597</v>
      </c>
      <c r="AG36" s="3" t="s">
        <v>598</v>
      </c>
      <c r="AH36" s="3" t="s">
        <v>599</v>
      </c>
      <c r="AI36" s="3" t="s">
        <v>600</v>
      </c>
      <c r="AJ36" s="3" t="s">
        <v>601</v>
      </c>
      <c r="AK36" s="3" t="s">
        <v>602</v>
      </c>
      <c r="AL36" s="3" t="s">
        <v>603</v>
      </c>
      <c r="AM36" s="3" t="s">
        <v>604</v>
      </c>
      <c r="AN36" s="3" t="s">
        <v>605</v>
      </c>
      <c r="AO36" s="3" t="s">
        <v>606</v>
      </c>
      <c r="AP36" s="3" t="s">
        <v>607</v>
      </c>
      <c r="AQ36" s="3" t="s">
        <v>608</v>
      </c>
      <c r="AR36" s="3" t="s">
        <v>609</v>
      </c>
      <c r="AS36" s="3" t="s">
        <v>610</v>
      </c>
      <c r="AT36" s="3" t="s">
        <v>611</v>
      </c>
      <c r="AU36" s="3" t="s">
        <v>612</v>
      </c>
      <c r="AV36" s="3" t="s">
        <v>613</v>
      </c>
      <c r="AW36" s="3"/>
      <c r="AX36" s="3"/>
      <c r="AY36" s="3"/>
      <c r="AZ36" s="3"/>
    </row>
    <row r="37" customFormat="false" ht="42" hidden="false" customHeight="true" outlineLevel="0" collapsed="false">
      <c r="A37" s="3"/>
      <c r="B37" s="22"/>
      <c r="C37" s="15" t="s">
        <v>614</v>
      </c>
      <c r="D37" s="28" t="s">
        <v>615</v>
      </c>
      <c r="E37" s="29" t="s">
        <v>616</v>
      </c>
      <c r="F37" s="18" t="s">
        <v>617</v>
      </c>
      <c r="G37" s="18"/>
      <c r="H37" s="18"/>
      <c r="I37" s="30" t="s">
        <v>94</v>
      </c>
      <c r="J37" s="18" t="s">
        <v>95</v>
      </c>
      <c r="K37" s="31" t="n">
        <v>37880</v>
      </c>
      <c r="L37" s="18"/>
      <c r="M37" s="18"/>
      <c r="N37" s="18"/>
      <c r="O37" s="18"/>
      <c r="P37" s="18"/>
      <c r="Q37" s="18" t="s">
        <v>287</v>
      </c>
      <c r="R37" s="18" t="s">
        <v>288</v>
      </c>
      <c r="S37" s="18" t="s">
        <v>98</v>
      </c>
      <c r="T37" s="18"/>
      <c r="U37" s="18"/>
      <c r="V37" s="32"/>
      <c r="W37" s="32"/>
      <c r="X37" s="33"/>
      <c r="Y37" s="33"/>
      <c r="Z37" s="34"/>
      <c r="AA37" s="34"/>
      <c r="AB37" s="34"/>
      <c r="AC37" s="45"/>
      <c r="AD37" s="3"/>
      <c r="AE37" s="3"/>
      <c r="AF37" s="3" t="s">
        <v>618</v>
      </c>
      <c r="AG37" s="3" t="s">
        <v>619</v>
      </c>
      <c r="AH37" s="3" t="s">
        <v>620</v>
      </c>
      <c r="AI37" s="3" t="s">
        <v>621</v>
      </c>
      <c r="AJ37" s="3" t="s">
        <v>622</v>
      </c>
      <c r="AK37" s="3" t="s">
        <v>623</v>
      </c>
      <c r="AL37" s="3" t="s">
        <v>624</v>
      </c>
      <c r="AM37" s="3" t="s">
        <v>625</v>
      </c>
      <c r="AN37" s="3" t="s">
        <v>626</v>
      </c>
      <c r="AO37" s="3" t="s">
        <v>627</v>
      </c>
      <c r="AP37" s="3" t="s">
        <v>628</v>
      </c>
      <c r="AQ37" s="3" t="s">
        <v>629</v>
      </c>
      <c r="AR37" s="3" t="s">
        <v>630</v>
      </c>
      <c r="AS37" s="3" t="s">
        <v>631</v>
      </c>
      <c r="AT37" s="3" t="s">
        <v>632</v>
      </c>
      <c r="AU37" s="3" t="s">
        <v>633</v>
      </c>
      <c r="AV37" s="3" t="s">
        <v>634</v>
      </c>
      <c r="AW37" s="3"/>
      <c r="AX37" s="3"/>
      <c r="AY37" s="3"/>
      <c r="AZ37" s="3"/>
    </row>
    <row r="38" customFormat="false" ht="84" hidden="false" customHeight="true" outlineLevel="0" collapsed="false">
      <c r="A38" s="3"/>
      <c r="B38" s="22"/>
      <c r="C38" s="15" t="s">
        <v>635</v>
      </c>
      <c r="D38" s="42" t="s">
        <v>636</v>
      </c>
      <c r="E38" s="29" t="s">
        <v>637</v>
      </c>
      <c r="F38" s="18" t="s">
        <v>617</v>
      </c>
      <c r="G38" s="18"/>
      <c r="H38" s="18"/>
      <c r="I38" s="30" t="s">
        <v>140</v>
      </c>
      <c r="J38" s="18" t="s">
        <v>95</v>
      </c>
      <c r="K38" s="31" t="n">
        <v>37880</v>
      </c>
      <c r="L38" s="18"/>
      <c r="M38" s="18"/>
      <c r="N38" s="18"/>
      <c r="O38" s="18"/>
      <c r="P38" s="18"/>
      <c r="Q38" s="30" t="s">
        <v>141</v>
      </c>
      <c r="R38" s="18" t="s">
        <v>97</v>
      </c>
      <c r="S38" s="18" t="s">
        <v>98</v>
      </c>
      <c r="T38" s="18"/>
      <c r="U38" s="18"/>
      <c r="V38" s="32" t="n">
        <v>5207</v>
      </c>
      <c r="W38" s="32" t="n">
        <v>5207</v>
      </c>
      <c r="X38" s="33" t="n">
        <v>3720</v>
      </c>
      <c r="Y38" s="33" t="n">
        <v>4755</v>
      </c>
      <c r="Z38" s="34"/>
      <c r="AA38" s="34" t="n">
        <v>4820</v>
      </c>
      <c r="AB38" s="34" t="n">
        <v>5000</v>
      </c>
      <c r="AC38" s="20"/>
      <c r="AD38" s="3"/>
      <c r="AE38" s="3"/>
      <c r="AF38" s="3" t="s">
        <v>638</v>
      </c>
      <c r="AG38" s="3" t="s">
        <v>639</v>
      </c>
      <c r="AH38" s="3" t="s">
        <v>640</v>
      </c>
      <c r="AI38" s="3" t="s">
        <v>641</v>
      </c>
      <c r="AJ38" s="3" t="s">
        <v>642</v>
      </c>
      <c r="AK38" s="3" t="s">
        <v>643</v>
      </c>
      <c r="AL38" s="3" t="s">
        <v>644</v>
      </c>
      <c r="AM38" s="3" t="s">
        <v>645</v>
      </c>
      <c r="AN38" s="3" t="s">
        <v>646</v>
      </c>
      <c r="AO38" s="3" t="s">
        <v>647</v>
      </c>
      <c r="AP38" s="3" t="s">
        <v>648</v>
      </c>
      <c r="AQ38" s="3" t="s">
        <v>649</v>
      </c>
      <c r="AR38" s="3" t="s">
        <v>650</v>
      </c>
      <c r="AS38" s="3" t="s">
        <v>651</v>
      </c>
      <c r="AT38" s="3" t="s">
        <v>652</v>
      </c>
      <c r="AU38" s="3" t="s">
        <v>653</v>
      </c>
      <c r="AV38" s="3" t="s">
        <v>654</v>
      </c>
      <c r="AW38" s="3"/>
      <c r="AX38" s="3"/>
      <c r="AY38" s="3"/>
      <c r="AZ38" s="3"/>
    </row>
    <row r="39" customFormat="false" ht="116.25" hidden="false" customHeight="true" outlineLevel="0" collapsed="false">
      <c r="A39" s="3"/>
      <c r="B39" s="38"/>
      <c r="C39" s="15" t="s">
        <v>655</v>
      </c>
      <c r="D39" s="28" t="s">
        <v>656</v>
      </c>
      <c r="E39" s="29" t="s">
        <v>65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32"/>
      <c r="W39" s="41"/>
      <c r="X39" s="36"/>
      <c r="Y39" s="36"/>
      <c r="Z39" s="37"/>
      <c r="AA39" s="37"/>
      <c r="AB39" s="37"/>
      <c r="AC39" s="18"/>
      <c r="AD39" s="3"/>
      <c r="AE39" s="3"/>
      <c r="AF39" s="3" t="s">
        <v>658</v>
      </c>
      <c r="AG39" s="3" t="s">
        <v>659</v>
      </c>
      <c r="AH39" s="3" t="s">
        <v>660</v>
      </c>
      <c r="AI39" s="3" t="s">
        <v>661</v>
      </c>
      <c r="AJ39" s="3" t="s">
        <v>662</v>
      </c>
      <c r="AK39" s="3" t="s">
        <v>663</v>
      </c>
      <c r="AL39" s="3" t="s">
        <v>664</v>
      </c>
      <c r="AM39" s="3" t="s">
        <v>665</v>
      </c>
      <c r="AN39" s="3" t="s">
        <v>666</v>
      </c>
      <c r="AO39" s="3" t="s">
        <v>667</v>
      </c>
      <c r="AP39" s="3" t="s">
        <v>668</v>
      </c>
      <c r="AQ39" s="3" t="s">
        <v>669</v>
      </c>
      <c r="AR39" s="3" t="s">
        <v>670</v>
      </c>
      <c r="AS39" s="3" t="s">
        <v>671</v>
      </c>
      <c r="AT39" s="3" t="s">
        <v>672</v>
      </c>
      <c r="AU39" s="3" t="s">
        <v>673</v>
      </c>
      <c r="AV39" s="3" t="s">
        <v>674</v>
      </c>
      <c r="AW39" s="3"/>
      <c r="AX39" s="3"/>
      <c r="AY39" s="3"/>
      <c r="AZ39" s="3"/>
    </row>
    <row r="40" customFormat="false" ht="70.5" hidden="false" customHeight="true" outlineLevel="0" collapsed="false">
      <c r="A40" s="3"/>
      <c r="B40" s="22"/>
      <c r="C40" s="15" t="s">
        <v>675</v>
      </c>
      <c r="D40" s="42" t="s">
        <v>676</v>
      </c>
      <c r="E40" s="29" t="s">
        <v>677</v>
      </c>
      <c r="F40" s="18"/>
      <c r="G40" s="18"/>
      <c r="H40" s="18"/>
      <c r="I40" s="30" t="s">
        <v>140</v>
      </c>
      <c r="J40" s="18" t="s">
        <v>95</v>
      </c>
      <c r="K40" s="31" t="n">
        <v>37880</v>
      </c>
      <c r="L40" s="18"/>
      <c r="M40" s="18"/>
      <c r="N40" s="18"/>
      <c r="O40" s="18"/>
      <c r="P40" s="18"/>
      <c r="Q40" s="30" t="s">
        <v>141</v>
      </c>
      <c r="R40" s="18" t="s">
        <v>97</v>
      </c>
      <c r="S40" s="18" t="s">
        <v>98</v>
      </c>
      <c r="T40" s="18"/>
      <c r="U40" s="18"/>
      <c r="V40" s="35"/>
      <c r="W40" s="32"/>
      <c r="X40" s="33"/>
      <c r="Y40" s="33"/>
      <c r="Z40" s="34"/>
      <c r="AA40" s="34"/>
      <c r="AB40" s="34"/>
      <c r="AC40" s="19"/>
      <c r="AD40" s="3"/>
      <c r="AE40" s="3"/>
      <c r="AF40" s="3" t="s">
        <v>678</v>
      </c>
      <c r="AG40" s="3" t="s">
        <v>679</v>
      </c>
      <c r="AH40" s="3" t="s">
        <v>680</v>
      </c>
      <c r="AI40" s="3" t="s">
        <v>681</v>
      </c>
      <c r="AJ40" s="3" t="s">
        <v>682</v>
      </c>
      <c r="AK40" s="3" t="s">
        <v>683</v>
      </c>
      <c r="AL40" s="3" t="s">
        <v>684</v>
      </c>
      <c r="AM40" s="3" t="s">
        <v>685</v>
      </c>
      <c r="AN40" s="3" t="s">
        <v>686</v>
      </c>
      <c r="AO40" s="3" t="s">
        <v>687</v>
      </c>
      <c r="AP40" s="3" t="s">
        <v>688</v>
      </c>
      <c r="AQ40" s="3" t="s">
        <v>689</v>
      </c>
      <c r="AR40" s="3" t="s">
        <v>690</v>
      </c>
      <c r="AS40" s="3" t="s">
        <v>691</v>
      </c>
      <c r="AT40" s="3" t="s">
        <v>692</v>
      </c>
      <c r="AU40" s="3" t="s">
        <v>693</v>
      </c>
      <c r="AV40" s="3" t="s">
        <v>694</v>
      </c>
      <c r="AW40" s="3"/>
      <c r="AX40" s="3"/>
      <c r="AY40" s="3"/>
      <c r="AZ40" s="3"/>
    </row>
    <row r="41" customFormat="false" ht="38.25" hidden="false" customHeight="true" outlineLevel="0" collapsed="false">
      <c r="A41" s="3"/>
      <c r="B41" s="22"/>
      <c r="C41" s="15" t="s">
        <v>695</v>
      </c>
      <c r="D41" s="28" t="s">
        <v>696</v>
      </c>
      <c r="E41" s="29" t="s">
        <v>697</v>
      </c>
      <c r="F41" s="18"/>
      <c r="G41" s="18"/>
      <c r="H41" s="18"/>
      <c r="I41" s="30" t="s">
        <v>140</v>
      </c>
      <c r="J41" s="18" t="s">
        <v>95</v>
      </c>
      <c r="K41" s="31" t="n">
        <v>37880</v>
      </c>
      <c r="L41" s="18"/>
      <c r="M41" s="18"/>
      <c r="N41" s="18"/>
      <c r="O41" s="18"/>
      <c r="P41" s="18"/>
      <c r="Q41" s="30" t="s">
        <v>141</v>
      </c>
      <c r="R41" s="18" t="s">
        <v>97</v>
      </c>
      <c r="S41" s="18" t="s">
        <v>98</v>
      </c>
      <c r="T41" s="18"/>
      <c r="U41" s="18"/>
      <c r="V41" s="32" t="n">
        <v>30</v>
      </c>
      <c r="W41" s="32" t="n">
        <v>30</v>
      </c>
      <c r="X41" s="33" t="n">
        <v>250</v>
      </c>
      <c r="Y41" s="33" t="n">
        <v>100</v>
      </c>
      <c r="Z41" s="34"/>
      <c r="AA41" s="34" t="n">
        <v>150</v>
      </c>
      <c r="AB41" s="34" t="n">
        <v>170</v>
      </c>
      <c r="AC41" s="18"/>
      <c r="AD41" s="3"/>
      <c r="AE41" s="3"/>
      <c r="AF41" s="3" t="s">
        <v>698</v>
      </c>
      <c r="AG41" s="3" t="s">
        <v>699</v>
      </c>
      <c r="AH41" s="3" t="s">
        <v>700</v>
      </c>
      <c r="AI41" s="3" t="s">
        <v>701</v>
      </c>
      <c r="AJ41" s="3" t="s">
        <v>702</v>
      </c>
      <c r="AK41" s="3" t="s">
        <v>703</v>
      </c>
      <c r="AL41" s="3" t="s">
        <v>704</v>
      </c>
      <c r="AM41" s="3" t="s">
        <v>705</v>
      </c>
      <c r="AN41" s="3" t="s">
        <v>706</v>
      </c>
      <c r="AO41" s="3" t="s">
        <v>707</v>
      </c>
      <c r="AP41" s="3" t="s">
        <v>708</v>
      </c>
      <c r="AQ41" s="3" t="s">
        <v>709</v>
      </c>
      <c r="AR41" s="3" t="s">
        <v>710</v>
      </c>
      <c r="AS41" s="3" t="s">
        <v>711</v>
      </c>
      <c r="AT41" s="3" t="s">
        <v>712</v>
      </c>
      <c r="AU41" s="3" t="s">
        <v>713</v>
      </c>
      <c r="AV41" s="3" t="s">
        <v>714</v>
      </c>
      <c r="AW41" s="3"/>
      <c r="AX41" s="3"/>
      <c r="AY41" s="3"/>
      <c r="AZ41" s="3"/>
    </row>
    <row r="42" customFormat="false" ht="75.75" hidden="false" customHeight="true" outlineLevel="0" collapsed="false">
      <c r="A42" s="3"/>
      <c r="B42" s="22"/>
      <c r="C42" s="15" t="s">
        <v>715</v>
      </c>
      <c r="D42" s="28" t="s">
        <v>716</v>
      </c>
      <c r="E42" s="29" t="s">
        <v>717</v>
      </c>
      <c r="F42" s="39" t="s">
        <v>718</v>
      </c>
      <c r="G42" s="18"/>
      <c r="H42" s="18"/>
      <c r="I42" s="30" t="s">
        <v>94</v>
      </c>
      <c r="J42" s="18" t="s">
        <v>95</v>
      </c>
      <c r="K42" s="31" t="n">
        <v>37880</v>
      </c>
      <c r="L42" s="18"/>
      <c r="M42" s="18"/>
      <c r="N42" s="18"/>
      <c r="O42" s="18"/>
      <c r="P42" s="18"/>
      <c r="Q42" s="18" t="s">
        <v>287</v>
      </c>
      <c r="R42" s="18" t="s">
        <v>288</v>
      </c>
      <c r="S42" s="18" t="s">
        <v>98</v>
      </c>
      <c r="T42" s="18"/>
      <c r="U42" s="18"/>
      <c r="V42" s="32" t="n">
        <v>200</v>
      </c>
      <c r="W42" s="32" t="n">
        <v>200</v>
      </c>
      <c r="X42" s="33" t="n">
        <v>300</v>
      </c>
      <c r="Y42" s="33" t="n">
        <v>600</v>
      </c>
      <c r="Z42" s="34"/>
      <c r="AA42" s="44" t="n">
        <v>650</v>
      </c>
      <c r="AB42" s="44" t="n">
        <v>670</v>
      </c>
      <c r="AC42" s="18"/>
      <c r="AD42" s="3"/>
      <c r="AE42" s="3"/>
      <c r="AF42" s="3" t="s">
        <v>719</v>
      </c>
      <c r="AG42" s="3" t="s">
        <v>720</v>
      </c>
      <c r="AH42" s="3" t="s">
        <v>721</v>
      </c>
      <c r="AI42" s="3" t="s">
        <v>722</v>
      </c>
      <c r="AJ42" s="3" t="s">
        <v>723</v>
      </c>
      <c r="AK42" s="3" t="s">
        <v>724</v>
      </c>
      <c r="AL42" s="3" t="s">
        <v>725</v>
      </c>
      <c r="AM42" s="3" t="s">
        <v>726</v>
      </c>
      <c r="AN42" s="3" t="s">
        <v>727</v>
      </c>
      <c r="AO42" s="3" t="s">
        <v>728</v>
      </c>
      <c r="AP42" s="3" t="s">
        <v>729</v>
      </c>
      <c r="AQ42" s="3" t="s">
        <v>730</v>
      </c>
      <c r="AR42" s="3" t="s">
        <v>731</v>
      </c>
      <c r="AS42" s="3" t="s">
        <v>732</v>
      </c>
      <c r="AT42" s="3" t="s">
        <v>733</v>
      </c>
      <c r="AU42" s="3" t="s">
        <v>734</v>
      </c>
      <c r="AV42" s="3" t="s">
        <v>735</v>
      </c>
      <c r="AW42" s="3"/>
      <c r="AX42" s="3"/>
      <c r="AY42" s="3"/>
      <c r="AZ42" s="3"/>
    </row>
    <row r="43" customFormat="false" ht="68.25" hidden="false" customHeight="true" outlineLevel="0" collapsed="false">
      <c r="A43" s="3"/>
      <c r="B43" s="38"/>
      <c r="C43" s="15" t="s">
        <v>736</v>
      </c>
      <c r="D43" s="28" t="s">
        <v>737</v>
      </c>
      <c r="E43" s="29" t="s">
        <v>73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35"/>
      <c r="W43" s="41"/>
      <c r="X43" s="36"/>
      <c r="Y43" s="36"/>
      <c r="Z43" s="37"/>
      <c r="AA43" s="37"/>
      <c r="AB43" s="37"/>
      <c r="AC43" s="18"/>
      <c r="AD43" s="3"/>
      <c r="AE43" s="3"/>
      <c r="AF43" s="3" t="s">
        <v>739</v>
      </c>
      <c r="AG43" s="3" t="s">
        <v>740</v>
      </c>
      <c r="AH43" s="3" t="s">
        <v>741</v>
      </c>
      <c r="AI43" s="3" t="s">
        <v>742</v>
      </c>
      <c r="AJ43" s="3" t="s">
        <v>743</v>
      </c>
      <c r="AK43" s="3" t="s">
        <v>744</v>
      </c>
      <c r="AL43" s="3" t="s">
        <v>745</v>
      </c>
      <c r="AM43" s="3" t="s">
        <v>746</v>
      </c>
      <c r="AN43" s="3" t="s">
        <v>747</v>
      </c>
      <c r="AO43" s="3" t="s">
        <v>748</v>
      </c>
      <c r="AP43" s="3" t="s">
        <v>749</v>
      </c>
      <c r="AQ43" s="3" t="s">
        <v>750</v>
      </c>
      <c r="AR43" s="3" t="s">
        <v>751</v>
      </c>
      <c r="AS43" s="3" t="s">
        <v>752</v>
      </c>
      <c r="AT43" s="3" t="s">
        <v>753</v>
      </c>
      <c r="AU43" s="3" t="s">
        <v>754</v>
      </c>
      <c r="AV43" s="3" t="s">
        <v>755</v>
      </c>
      <c r="AW43" s="3"/>
      <c r="AX43" s="3"/>
      <c r="AY43" s="3"/>
      <c r="AZ43" s="3"/>
    </row>
    <row r="44" customFormat="false" ht="75" hidden="false" customHeight="true" outlineLevel="0" collapsed="false">
      <c r="A44" s="3"/>
      <c r="B44" s="22"/>
      <c r="C44" s="15" t="s">
        <v>756</v>
      </c>
      <c r="D44" s="28" t="s">
        <v>757</v>
      </c>
      <c r="E44" s="29" t="s">
        <v>758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35"/>
      <c r="W44" s="41"/>
      <c r="X44" s="36"/>
      <c r="Y44" s="36"/>
      <c r="Z44" s="37"/>
      <c r="AA44" s="37"/>
      <c r="AB44" s="37"/>
      <c r="AC44" s="18"/>
      <c r="AD44" s="3"/>
      <c r="AE44" s="3"/>
      <c r="AF44" s="3" t="s">
        <v>759</v>
      </c>
      <c r="AG44" s="3" t="s">
        <v>760</v>
      </c>
      <c r="AH44" s="3" t="s">
        <v>761</v>
      </c>
      <c r="AI44" s="3" t="s">
        <v>762</v>
      </c>
      <c r="AJ44" s="3" t="s">
        <v>763</v>
      </c>
      <c r="AK44" s="3" t="s">
        <v>764</v>
      </c>
      <c r="AL44" s="3" t="s">
        <v>765</v>
      </c>
      <c r="AM44" s="3" t="s">
        <v>766</v>
      </c>
      <c r="AN44" s="3" t="s">
        <v>767</v>
      </c>
      <c r="AO44" s="3" t="s">
        <v>768</v>
      </c>
      <c r="AP44" s="3" t="s">
        <v>769</v>
      </c>
      <c r="AQ44" s="3" t="s">
        <v>770</v>
      </c>
      <c r="AR44" s="3" t="s">
        <v>771</v>
      </c>
      <c r="AS44" s="3" t="s">
        <v>772</v>
      </c>
      <c r="AT44" s="3" t="s">
        <v>773</v>
      </c>
      <c r="AU44" s="3" t="s">
        <v>774</v>
      </c>
      <c r="AV44" s="3" t="s">
        <v>775</v>
      </c>
      <c r="AW44" s="3"/>
      <c r="AX44" s="3"/>
      <c r="AY44" s="3"/>
      <c r="AZ44" s="3"/>
    </row>
    <row r="45" customFormat="false" ht="59.25" hidden="false" customHeight="true" outlineLevel="0" collapsed="false">
      <c r="A45" s="3"/>
      <c r="B45" s="38"/>
      <c r="C45" s="15" t="s">
        <v>776</v>
      </c>
      <c r="D45" s="28" t="s">
        <v>777</v>
      </c>
      <c r="E45" s="29" t="s">
        <v>778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35"/>
      <c r="W45" s="41"/>
      <c r="X45" s="36"/>
      <c r="Y45" s="36"/>
      <c r="Z45" s="37"/>
      <c r="AA45" s="37"/>
      <c r="AB45" s="37"/>
      <c r="AC45" s="18"/>
      <c r="AD45" s="3"/>
      <c r="AE45" s="3"/>
      <c r="AF45" s="3" t="s">
        <v>779</v>
      </c>
      <c r="AG45" s="3" t="s">
        <v>780</v>
      </c>
      <c r="AH45" s="3" t="s">
        <v>781</v>
      </c>
      <c r="AI45" s="3" t="s">
        <v>782</v>
      </c>
      <c r="AJ45" s="3" t="s">
        <v>783</v>
      </c>
      <c r="AK45" s="3" t="s">
        <v>784</v>
      </c>
      <c r="AL45" s="3" t="s">
        <v>785</v>
      </c>
      <c r="AM45" s="3" t="s">
        <v>786</v>
      </c>
      <c r="AN45" s="3" t="s">
        <v>787</v>
      </c>
      <c r="AO45" s="3" t="s">
        <v>788</v>
      </c>
      <c r="AP45" s="3" t="s">
        <v>789</v>
      </c>
      <c r="AQ45" s="3" t="s">
        <v>790</v>
      </c>
      <c r="AR45" s="3" t="s">
        <v>791</v>
      </c>
      <c r="AS45" s="3" t="s">
        <v>792</v>
      </c>
      <c r="AT45" s="3" t="s">
        <v>793</v>
      </c>
      <c r="AU45" s="3" t="s">
        <v>794</v>
      </c>
      <c r="AV45" s="3" t="s">
        <v>795</v>
      </c>
      <c r="AW45" s="3"/>
      <c r="AX45" s="3"/>
      <c r="AY45" s="3"/>
      <c r="AZ45" s="3"/>
    </row>
    <row r="46" customFormat="false" ht="60.75" hidden="false" customHeight="true" outlineLevel="0" collapsed="false">
      <c r="A46" s="3"/>
      <c r="B46" s="38"/>
      <c r="C46" s="15" t="s">
        <v>796</v>
      </c>
      <c r="D46" s="28" t="s">
        <v>797</v>
      </c>
      <c r="E46" s="29" t="s">
        <v>798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35" t="s">
        <v>799</v>
      </c>
      <c r="W46" s="41"/>
      <c r="X46" s="36"/>
      <c r="Y46" s="36"/>
      <c r="Z46" s="37"/>
      <c r="AA46" s="37"/>
      <c r="AB46" s="37"/>
      <c r="AC46" s="18"/>
      <c r="AD46" s="3"/>
      <c r="AE46" s="3"/>
      <c r="AF46" s="3" t="s">
        <v>800</v>
      </c>
      <c r="AG46" s="3" t="s">
        <v>801</v>
      </c>
      <c r="AH46" s="3" t="s">
        <v>802</v>
      </c>
      <c r="AI46" s="3" t="s">
        <v>803</v>
      </c>
      <c r="AJ46" s="3" t="s">
        <v>804</v>
      </c>
      <c r="AK46" s="3" t="s">
        <v>805</v>
      </c>
      <c r="AL46" s="3" t="s">
        <v>806</v>
      </c>
      <c r="AM46" s="3" t="s">
        <v>807</v>
      </c>
      <c r="AN46" s="3" t="s">
        <v>808</v>
      </c>
      <c r="AO46" s="3" t="s">
        <v>809</v>
      </c>
      <c r="AP46" s="3" t="s">
        <v>810</v>
      </c>
      <c r="AQ46" s="3" t="s">
        <v>811</v>
      </c>
      <c r="AR46" s="3" t="s">
        <v>812</v>
      </c>
      <c r="AS46" s="3" t="s">
        <v>813</v>
      </c>
      <c r="AT46" s="3" t="s">
        <v>814</v>
      </c>
      <c r="AU46" s="3" t="s">
        <v>815</v>
      </c>
      <c r="AV46" s="3" t="s">
        <v>816</v>
      </c>
      <c r="AW46" s="3"/>
      <c r="AX46" s="3"/>
      <c r="AY46" s="3"/>
      <c r="AZ46" s="3"/>
    </row>
    <row r="47" customFormat="false" ht="62.25" hidden="false" customHeight="true" outlineLevel="0" collapsed="false">
      <c r="A47" s="3"/>
      <c r="B47" s="22"/>
      <c r="C47" s="15" t="s">
        <v>817</v>
      </c>
      <c r="D47" s="28" t="s">
        <v>818</v>
      </c>
      <c r="E47" s="29" t="s">
        <v>819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32" t="n">
        <v>35</v>
      </c>
      <c r="W47" s="32" t="n">
        <v>35</v>
      </c>
      <c r="X47" s="36" t="n">
        <v>40</v>
      </c>
      <c r="Y47" s="36" t="n">
        <v>45</v>
      </c>
      <c r="Z47" s="37"/>
      <c r="AA47" s="37" t="n">
        <v>50</v>
      </c>
      <c r="AB47" s="37" t="n">
        <v>60</v>
      </c>
      <c r="AC47" s="18"/>
      <c r="AD47" s="3"/>
      <c r="AE47" s="3"/>
      <c r="AF47" s="3" t="s">
        <v>820</v>
      </c>
      <c r="AG47" s="3" t="s">
        <v>821</v>
      </c>
      <c r="AH47" s="3" t="s">
        <v>822</v>
      </c>
      <c r="AI47" s="3" t="s">
        <v>823</v>
      </c>
      <c r="AJ47" s="3" t="s">
        <v>824</v>
      </c>
      <c r="AK47" s="3" t="s">
        <v>825</v>
      </c>
      <c r="AL47" s="3" t="s">
        <v>826</v>
      </c>
      <c r="AM47" s="3" t="s">
        <v>827</v>
      </c>
      <c r="AN47" s="3" t="s">
        <v>828</v>
      </c>
      <c r="AO47" s="3" t="s">
        <v>829</v>
      </c>
      <c r="AP47" s="3" t="s">
        <v>830</v>
      </c>
      <c r="AQ47" s="3" t="s">
        <v>831</v>
      </c>
      <c r="AR47" s="3" t="s">
        <v>832</v>
      </c>
      <c r="AS47" s="3" t="s">
        <v>833</v>
      </c>
      <c r="AT47" s="3" t="s">
        <v>834</v>
      </c>
      <c r="AU47" s="3" t="s">
        <v>835</v>
      </c>
      <c r="AV47" s="3" t="s">
        <v>836</v>
      </c>
      <c r="AW47" s="3"/>
      <c r="AX47" s="3"/>
      <c r="AY47" s="3"/>
      <c r="AZ47" s="3"/>
    </row>
    <row r="48" customFormat="false" ht="88.5" hidden="false" customHeight="true" outlineLevel="0" collapsed="false">
      <c r="A48" s="3"/>
      <c r="B48" s="38"/>
      <c r="C48" s="15" t="s">
        <v>837</v>
      </c>
      <c r="D48" s="28" t="s">
        <v>838</v>
      </c>
      <c r="E48" s="29" t="s">
        <v>839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35"/>
      <c r="W48" s="32"/>
      <c r="X48" s="36"/>
      <c r="Y48" s="36"/>
      <c r="Z48" s="37"/>
      <c r="AA48" s="37"/>
      <c r="AB48" s="37"/>
      <c r="AC48" s="18"/>
      <c r="AD48" s="3"/>
      <c r="AE48" s="3"/>
      <c r="AF48" s="3" t="s">
        <v>840</v>
      </c>
      <c r="AG48" s="3" t="s">
        <v>841</v>
      </c>
      <c r="AH48" s="3" t="s">
        <v>842</v>
      </c>
      <c r="AI48" s="3" t="s">
        <v>843</v>
      </c>
      <c r="AJ48" s="3" t="s">
        <v>844</v>
      </c>
      <c r="AK48" s="3" t="s">
        <v>845</v>
      </c>
      <c r="AL48" s="3" t="s">
        <v>846</v>
      </c>
      <c r="AM48" s="3" t="s">
        <v>847</v>
      </c>
      <c r="AN48" s="3" t="s">
        <v>848</v>
      </c>
      <c r="AO48" s="3" t="s">
        <v>849</v>
      </c>
      <c r="AP48" s="3" t="s">
        <v>850</v>
      </c>
      <c r="AQ48" s="3" t="s">
        <v>851</v>
      </c>
      <c r="AR48" s="3" t="s">
        <v>852</v>
      </c>
      <c r="AS48" s="3" t="s">
        <v>853</v>
      </c>
      <c r="AT48" s="3" t="s">
        <v>854</v>
      </c>
      <c r="AU48" s="3" t="s">
        <v>855</v>
      </c>
      <c r="AV48" s="3" t="s">
        <v>856</v>
      </c>
      <c r="AW48" s="3"/>
      <c r="AX48" s="3"/>
      <c r="AY48" s="3"/>
      <c r="AZ48" s="3"/>
    </row>
    <row r="49" s="49" customFormat="true" ht="47.25" hidden="false" customHeight="true" outlineLevel="0" collapsed="false">
      <c r="A49" s="46"/>
      <c r="B49" s="38"/>
      <c r="C49" s="15" t="s">
        <v>857</v>
      </c>
      <c r="D49" s="28" t="s">
        <v>858</v>
      </c>
      <c r="E49" s="29" t="s">
        <v>859</v>
      </c>
      <c r="F49" s="39" t="s">
        <v>860</v>
      </c>
      <c r="G49" s="18"/>
      <c r="H49" s="18"/>
      <c r="I49" s="18" t="s">
        <v>861</v>
      </c>
      <c r="J49" s="18"/>
      <c r="K49" s="18"/>
      <c r="L49" s="18"/>
      <c r="M49" s="18"/>
      <c r="N49" s="18"/>
      <c r="O49" s="31"/>
      <c r="P49" s="18"/>
      <c r="Q49" s="18" t="s">
        <v>862</v>
      </c>
      <c r="R49" s="18" t="s">
        <v>863</v>
      </c>
      <c r="S49" s="31" t="n">
        <v>39401</v>
      </c>
      <c r="T49" s="47"/>
      <c r="U49" s="47"/>
      <c r="V49" s="32" t="n">
        <v>175.3</v>
      </c>
      <c r="W49" s="32" t="n">
        <v>175.3</v>
      </c>
      <c r="X49" s="33" t="n">
        <v>253.3</v>
      </c>
      <c r="Y49" s="33" t="n">
        <v>230</v>
      </c>
      <c r="Z49" s="34"/>
      <c r="AA49" s="34" t="n">
        <v>250</v>
      </c>
      <c r="AB49" s="34" t="n">
        <v>270</v>
      </c>
      <c r="AC49" s="18"/>
      <c r="AD49" s="3"/>
      <c r="AE49" s="3"/>
      <c r="AF49" s="3" t="s">
        <v>864</v>
      </c>
      <c r="AG49" s="3" t="s">
        <v>865</v>
      </c>
      <c r="AH49" s="3" t="s">
        <v>866</v>
      </c>
      <c r="AI49" s="3" t="s">
        <v>867</v>
      </c>
      <c r="AJ49" s="3" t="s">
        <v>868</v>
      </c>
      <c r="AK49" s="3" t="s">
        <v>869</v>
      </c>
      <c r="AL49" s="3" t="s">
        <v>870</v>
      </c>
      <c r="AM49" s="3" t="s">
        <v>871</v>
      </c>
      <c r="AN49" s="3" t="s">
        <v>872</v>
      </c>
      <c r="AO49" s="3" t="s">
        <v>873</v>
      </c>
      <c r="AP49" s="3" t="s">
        <v>874</v>
      </c>
      <c r="AQ49" s="3" t="s">
        <v>875</v>
      </c>
      <c r="AR49" s="3" t="s">
        <v>876</v>
      </c>
      <c r="AS49" s="3" t="s">
        <v>877</v>
      </c>
      <c r="AT49" s="3" t="s">
        <v>878</v>
      </c>
      <c r="AU49" s="3" t="s">
        <v>879</v>
      </c>
      <c r="AV49" s="3" t="s">
        <v>880</v>
      </c>
      <c r="AW49" s="3"/>
      <c r="AX49" s="3"/>
      <c r="AY49" s="3"/>
      <c r="AZ49" s="3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01.25" hidden="false" customHeight="true" outlineLevel="0" collapsed="false">
      <c r="A50" s="3"/>
      <c r="B50" s="22"/>
      <c r="C50" s="15" t="s">
        <v>881</v>
      </c>
      <c r="D50" s="28" t="s">
        <v>882</v>
      </c>
      <c r="E50" s="29" t="s">
        <v>883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35"/>
      <c r="W50" s="41"/>
      <c r="X50" s="36"/>
      <c r="Y50" s="36"/>
      <c r="Z50" s="37"/>
      <c r="AA50" s="37"/>
      <c r="AB50" s="37"/>
      <c r="AC50" s="18"/>
      <c r="AD50" s="3"/>
      <c r="AE50" s="3"/>
      <c r="AF50" s="3" t="s">
        <v>884</v>
      </c>
      <c r="AG50" s="3" t="s">
        <v>885</v>
      </c>
      <c r="AH50" s="3" t="s">
        <v>886</v>
      </c>
      <c r="AI50" s="3" t="s">
        <v>887</v>
      </c>
      <c r="AJ50" s="3" t="s">
        <v>888</v>
      </c>
      <c r="AK50" s="3" t="s">
        <v>889</v>
      </c>
      <c r="AL50" s="3" t="s">
        <v>890</v>
      </c>
      <c r="AM50" s="3" t="s">
        <v>891</v>
      </c>
      <c r="AN50" s="3" t="s">
        <v>892</v>
      </c>
      <c r="AO50" s="3" t="s">
        <v>893</v>
      </c>
      <c r="AP50" s="3" t="s">
        <v>894</v>
      </c>
      <c r="AQ50" s="3" t="s">
        <v>895</v>
      </c>
      <c r="AR50" s="3" t="s">
        <v>896</v>
      </c>
      <c r="AS50" s="3" t="s">
        <v>897</v>
      </c>
      <c r="AT50" s="3" t="s">
        <v>898</v>
      </c>
      <c r="AU50" s="3" t="s">
        <v>899</v>
      </c>
      <c r="AV50" s="3" t="s">
        <v>900</v>
      </c>
      <c r="AW50" s="3"/>
      <c r="AX50" s="3"/>
      <c r="AY50" s="3"/>
      <c r="AZ50" s="3"/>
    </row>
    <row r="51" customFormat="false" ht="34.5" hidden="false" customHeight="true" outlineLevel="0" collapsed="false">
      <c r="A51" s="50"/>
      <c r="B51" s="14"/>
      <c r="C51" s="15" t="s">
        <v>901</v>
      </c>
      <c r="D51" s="28" t="s">
        <v>902</v>
      </c>
      <c r="E51" s="29" t="s">
        <v>903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35"/>
      <c r="W51" s="41"/>
      <c r="X51" s="36"/>
      <c r="Y51" s="36"/>
      <c r="Z51" s="37"/>
      <c r="AA51" s="37"/>
      <c r="AB51" s="37"/>
      <c r="AC51" s="18"/>
      <c r="AD51" s="3"/>
      <c r="AE51" s="3"/>
      <c r="AF51" s="3" t="s">
        <v>904</v>
      </c>
      <c r="AG51" s="3" t="s">
        <v>905</v>
      </c>
      <c r="AH51" s="3" t="s">
        <v>906</v>
      </c>
      <c r="AI51" s="3" t="s">
        <v>907</v>
      </c>
      <c r="AJ51" s="3" t="s">
        <v>908</v>
      </c>
      <c r="AK51" s="3" t="s">
        <v>909</v>
      </c>
      <c r="AL51" s="3" t="s">
        <v>910</v>
      </c>
      <c r="AM51" s="3" t="s">
        <v>911</v>
      </c>
      <c r="AN51" s="3" t="s">
        <v>912</v>
      </c>
      <c r="AO51" s="3" t="s">
        <v>913</v>
      </c>
      <c r="AP51" s="3" t="s">
        <v>914</v>
      </c>
      <c r="AQ51" s="3" t="s">
        <v>915</v>
      </c>
      <c r="AR51" s="3" t="s">
        <v>916</v>
      </c>
      <c r="AS51" s="3" t="s">
        <v>917</v>
      </c>
      <c r="AT51" s="3" t="s">
        <v>918</v>
      </c>
      <c r="AU51" s="3" t="s">
        <v>919</v>
      </c>
      <c r="AV51" s="3" t="s">
        <v>920</v>
      </c>
      <c r="AW51" s="3"/>
      <c r="AX51" s="3"/>
      <c r="AY51" s="3"/>
      <c r="AZ51" s="3"/>
    </row>
    <row r="52" customFormat="false" ht="38.25" hidden="false" customHeight="true" outlineLevel="0" collapsed="false">
      <c r="A52" s="3"/>
      <c r="B52" s="14"/>
      <c r="C52" s="15" t="s">
        <v>921</v>
      </c>
      <c r="D52" s="28" t="s">
        <v>922</v>
      </c>
      <c r="E52" s="29" t="s">
        <v>923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35"/>
      <c r="W52" s="41"/>
      <c r="X52" s="36"/>
      <c r="Y52" s="36"/>
      <c r="Z52" s="37"/>
      <c r="AA52" s="37"/>
      <c r="AB52" s="37"/>
      <c r="AC52" s="18"/>
      <c r="AD52" s="3"/>
      <c r="AE52" s="3"/>
      <c r="AF52" s="3" t="s">
        <v>924</v>
      </c>
      <c r="AG52" s="3" t="s">
        <v>925</v>
      </c>
      <c r="AH52" s="3" t="s">
        <v>926</v>
      </c>
      <c r="AI52" s="3" t="s">
        <v>927</v>
      </c>
      <c r="AJ52" s="3" t="s">
        <v>928</v>
      </c>
      <c r="AK52" s="3" t="s">
        <v>929</v>
      </c>
      <c r="AL52" s="3" t="s">
        <v>930</v>
      </c>
      <c r="AM52" s="3" t="s">
        <v>931</v>
      </c>
      <c r="AN52" s="3" t="s">
        <v>932</v>
      </c>
      <c r="AO52" s="3" t="s">
        <v>933</v>
      </c>
      <c r="AP52" s="3" t="s">
        <v>934</v>
      </c>
      <c r="AQ52" s="3" t="s">
        <v>935</v>
      </c>
      <c r="AR52" s="3" t="s">
        <v>936</v>
      </c>
      <c r="AS52" s="3" t="s">
        <v>937</v>
      </c>
      <c r="AT52" s="3" t="s">
        <v>938</v>
      </c>
      <c r="AU52" s="3" t="s">
        <v>939</v>
      </c>
      <c r="AV52" s="3" t="s">
        <v>940</v>
      </c>
      <c r="AW52" s="3"/>
      <c r="AX52" s="3"/>
      <c r="AY52" s="3"/>
      <c r="AZ52" s="3"/>
    </row>
    <row r="53" customFormat="false" ht="106.5" hidden="false" customHeight="true" outlineLevel="0" collapsed="false">
      <c r="A53" s="3"/>
      <c r="B53" s="14"/>
      <c r="C53" s="51" t="s">
        <v>941</v>
      </c>
      <c r="D53" s="42" t="s">
        <v>942</v>
      </c>
      <c r="E53" s="29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35"/>
      <c r="W53" s="41"/>
      <c r="X53" s="36"/>
      <c r="Y53" s="36"/>
      <c r="Z53" s="37"/>
      <c r="AA53" s="37"/>
      <c r="AB53" s="37"/>
      <c r="AC53" s="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49.5" hidden="false" customHeight="true" outlineLevel="0" collapsed="false">
      <c r="A54" s="3"/>
      <c r="B54" s="14"/>
      <c r="C54" s="51" t="s">
        <v>943</v>
      </c>
      <c r="D54" s="42" t="s">
        <v>944</v>
      </c>
      <c r="E54" s="29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35"/>
      <c r="W54" s="41"/>
      <c r="X54" s="36"/>
      <c r="Y54" s="36"/>
      <c r="Z54" s="37"/>
      <c r="AA54" s="37"/>
      <c r="AB54" s="37"/>
      <c r="AC54" s="18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49.5" hidden="false" customHeight="true" outlineLevel="0" collapsed="false">
      <c r="A55" s="3"/>
      <c r="B55" s="14"/>
      <c r="C55" s="51" t="s">
        <v>945</v>
      </c>
      <c r="D55" s="42" t="s">
        <v>946</v>
      </c>
      <c r="E55" s="29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35"/>
      <c r="W55" s="41"/>
      <c r="X55" s="36"/>
      <c r="Y55" s="36"/>
      <c r="Z55" s="37"/>
      <c r="AA55" s="37"/>
      <c r="AB55" s="37"/>
      <c r="AC55" s="18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49.5" hidden="false" customHeight="true" outlineLevel="0" collapsed="false">
      <c r="A56" s="3"/>
      <c r="B56" s="14"/>
      <c r="C56" s="51" t="s">
        <v>947</v>
      </c>
      <c r="D56" s="42" t="s">
        <v>948</v>
      </c>
      <c r="E56" s="29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35"/>
      <c r="W56" s="41"/>
      <c r="X56" s="36"/>
      <c r="Y56" s="36"/>
      <c r="Z56" s="37"/>
      <c r="AA56" s="37"/>
      <c r="AB56" s="37"/>
      <c r="AC56" s="18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49.5" hidden="false" customHeight="true" outlineLevel="0" collapsed="false">
      <c r="A57" s="3"/>
      <c r="B57" s="14"/>
      <c r="C57" s="51" t="s">
        <v>949</v>
      </c>
      <c r="D57" s="42" t="s">
        <v>950</v>
      </c>
      <c r="E57" s="29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5"/>
      <c r="W57" s="41"/>
      <c r="X57" s="36"/>
      <c r="Y57" s="36"/>
      <c r="Z57" s="37"/>
      <c r="AA57" s="37"/>
      <c r="AB57" s="37"/>
      <c r="AC57" s="18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49.5" hidden="false" customHeight="true" outlineLevel="0" collapsed="false">
      <c r="A58" s="3"/>
      <c r="B58" s="14"/>
      <c r="C58" s="51" t="s">
        <v>951</v>
      </c>
      <c r="D58" s="42" t="s">
        <v>952</v>
      </c>
      <c r="E58" s="29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35"/>
      <c r="W58" s="41"/>
      <c r="X58" s="36"/>
      <c r="Y58" s="36"/>
      <c r="Z58" s="37"/>
      <c r="AA58" s="37"/>
      <c r="AB58" s="37"/>
      <c r="AC58" s="18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78.75" hidden="false" customHeight="true" outlineLevel="0" collapsed="false">
      <c r="A59" s="3"/>
      <c r="B59" s="14"/>
      <c r="C59" s="51" t="s">
        <v>953</v>
      </c>
      <c r="D59" s="42" t="s">
        <v>954</v>
      </c>
      <c r="E59" s="29" t="s">
        <v>92</v>
      </c>
      <c r="F59" s="52" t="s">
        <v>955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53" t="n">
        <v>60</v>
      </c>
      <c r="W59" s="32" t="n">
        <v>60</v>
      </c>
      <c r="X59" s="36" t="n">
        <v>60</v>
      </c>
      <c r="Y59" s="36" t="n">
        <v>80</v>
      </c>
      <c r="Z59" s="37"/>
      <c r="AA59" s="37" t="n">
        <v>100</v>
      </c>
      <c r="AB59" s="37" t="n">
        <v>150</v>
      </c>
      <c r="AC59" s="18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88.5" hidden="false" customHeight="true" outlineLevel="0" collapsed="false">
      <c r="A60" s="3"/>
      <c r="B60" s="14"/>
      <c r="C60" s="51" t="s">
        <v>956</v>
      </c>
      <c r="D60" s="42" t="s">
        <v>957</v>
      </c>
      <c r="E60" s="29" t="s">
        <v>958</v>
      </c>
      <c r="F60" s="52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32" t="n">
        <v>120</v>
      </c>
      <c r="W60" s="32" t="n">
        <v>120</v>
      </c>
      <c r="X60" s="36" t="n">
        <v>120</v>
      </c>
      <c r="Y60" s="36" t="n">
        <v>250</v>
      </c>
      <c r="Z60" s="37"/>
      <c r="AA60" s="37" t="n">
        <v>260</v>
      </c>
      <c r="AB60" s="37" t="n">
        <v>270</v>
      </c>
      <c r="AC60" s="18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98.25" hidden="false" customHeight="true" outlineLevel="0" collapsed="false">
      <c r="A61" s="50"/>
      <c r="B61" s="14"/>
      <c r="C61" s="23" t="s">
        <v>959</v>
      </c>
      <c r="D61" s="24" t="s">
        <v>960</v>
      </c>
      <c r="E61" s="25" t="s">
        <v>961</v>
      </c>
      <c r="F61" s="26" t="n">
        <v>800</v>
      </c>
      <c r="G61" s="26"/>
      <c r="H61" s="26"/>
      <c r="I61" s="54" t="s">
        <v>94</v>
      </c>
      <c r="J61" s="26" t="s">
        <v>95</v>
      </c>
      <c r="K61" s="55" t="n">
        <v>37880</v>
      </c>
      <c r="L61" s="26"/>
      <c r="M61" s="26"/>
      <c r="N61" s="26"/>
      <c r="O61" s="26"/>
      <c r="P61" s="26"/>
      <c r="Q61" s="26" t="s">
        <v>962</v>
      </c>
      <c r="R61" s="26" t="s">
        <v>863</v>
      </c>
      <c r="S61" s="26"/>
      <c r="T61" s="26"/>
      <c r="U61" s="26"/>
      <c r="V61" s="56" t="n">
        <v>112.5</v>
      </c>
      <c r="W61" s="56" t="n">
        <v>112.5</v>
      </c>
      <c r="X61" s="33" t="n">
        <v>18.7</v>
      </c>
      <c r="Y61" s="33" t="n">
        <v>0</v>
      </c>
      <c r="Z61" s="57" t="n">
        <f aca="false">Z62+Z63+Z64+Z65+Z66+Z67</f>
        <v>0</v>
      </c>
      <c r="AA61" s="57" t="n">
        <v>0</v>
      </c>
      <c r="AB61" s="57" t="n">
        <v>0</v>
      </c>
      <c r="AC61" s="33"/>
      <c r="AD61" s="3"/>
      <c r="AE61" s="3"/>
      <c r="AF61" s="3" t="s">
        <v>963</v>
      </c>
      <c r="AG61" s="3" t="s">
        <v>964</v>
      </c>
      <c r="AH61" s="3" t="s">
        <v>965</v>
      </c>
      <c r="AI61" s="3" t="s">
        <v>966</v>
      </c>
      <c r="AJ61" s="3" t="s">
        <v>967</v>
      </c>
      <c r="AK61" s="3" t="s">
        <v>968</v>
      </c>
      <c r="AL61" s="3" t="s">
        <v>969</v>
      </c>
      <c r="AM61" s="3" t="s">
        <v>970</v>
      </c>
      <c r="AN61" s="3" t="s">
        <v>971</v>
      </c>
      <c r="AO61" s="3" t="s">
        <v>972</v>
      </c>
      <c r="AP61" s="3" t="s">
        <v>973</v>
      </c>
      <c r="AQ61" s="3" t="s">
        <v>974</v>
      </c>
      <c r="AR61" s="3" t="s">
        <v>975</v>
      </c>
      <c r="AS61" s="3" t="s">
        <v>976</v>
      </c>
      <c r="AT61" s="3" t="s">
        <v>977</v>
      </c>
      <c r="AU61" s="3" t="s">
        <v>978</v>
      </c>
      <c r="AV61" s="3" t="s">
        <v>979</v>
      </c>
      <c r="AW61" s="3"/>
      <c r="AX61" s="3"/>
      <c r="AY61" s="3"/>
      <c r="AZ61" s="3"/>
    </row>
    <row r="62" customFormat="false" ht="84" hidden="false" customHeight="false" outlineLevel="0" collapsed="false">
      <c r="A62" s="3"/>
      <c r="B62" s="13"/>
      <c r="C62" s="58" t="s">
        <v>980</v>
      </c>
      <c r="D62" s="59" t="s">
        <v>137</v>
      </c>
      <c r="E62" s="60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35"/>
      <c r="W62" s="41"/>
      <c r="X62" s="36"/>
      <c r="Y62" s="36"/>
      <c r="Z62" s="37"/>
      <c r="AA62" s="37"/>
      <c r="AB62" s="37"/>
      <c r="AC62" s="18"/>
      <c r="AD62" s="3"/>
      <c r="AE62" s="3"/>
      <c r="AF62" s="3" t="s">
        <v>981</v>
      </c>
      <c r="AG62" s="3" t="s">
        <v>982</v>
      </c>
      <c r="AH62" s="3" t="s">
        <v>983</v>
      </c>
      <c r="AI62" s="3" t="s">
        <v>984</v>
      </c>
      <c r="AJ62" s="3" t="s">
        <v>985</v>
      </c>
      <c r="AK62" s="3" t="s">
        <v>986</v>
      </c>
      <c r="AL62" s="3" t="s">
        <v>987</v>
      </c>
      <c r="AM62" s="3" t="s">
        <v>988</v>
      </c>
      <c r="AN62" s="3" t="s">
        <v>989</v>
      </c>
      <c r="AO62" s="3" t="s">
        <v>990</v>
      </c>
      <c r="AP62" s="3" t="s">
        <v>991</v>
      </c>
      <c r="AQ62" s="3" t="s">
        <v>992</v>
      </c>
      <c r="AR62" s="3" t="s">
        <v>993</v>
      </c>
      <c r="AS62" s="3" t="s">
        <v>994</v>
      </c>
      <c r="AT62" s="3" t="s">
        <v>995</v>
      </c>
      <c r="AU62" s="3" t="s">
        <v>996</v>
      </c>
      <c r="AV62" s="3" t="s">
        <v>997</v>
      </c>
      <c r="AW62" s="3"/>
      <c r="AX62" s="3"/>
      <c r="AY62" s="3"/>
      <c r="AZ62" s="3"/>
    </row>
    <row r="63" customFormat="false" ht="36" hidden="false" customHeight="false" outlineLevel="0" collapsed="false">
      <c r="A63" s="3"/>
      <c r="B63" s="13"/>
      <c r="C63" s="61" t="s">
        <v>998</v>
      </c>
      <c r="D63" s="62" t="s">
        <v>999</v>
      </c>
      <c r="E63" s="60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35"/>
      <c r="W63" s="41"/>
      <c r="X63" s="36"/>
      <c r="Y63" s="36"/>
      <c r="Z63" s="37"/>
      <c r="AA63" s="37"/>
      <c r="AB63" s="37"/>
      <c r="AC63" s="18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36" hidden="false" customHeight="false" outlineLevel="0" collapsed="false">
      <c r="A64" s="3"/>
      <c r="B64" s="13"/>
      <c r="C64" s="61" t="s">
        <v>998</v>
      </c>
      <c r="D64" s="62" t="s">
        <v>1000</v>
      </c>
      <c r="E64" s="60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35"/>
      <c r="W64" s="41"/>
      <c r="X64" s="36"/>
      <c r="Y64" s="36"/>
      <c r="Z64" s="37"/>
      <c r="AA64" s="37"/>
      <c r="AB64" s="37"/>
      <c r="AC64" s="18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48" hidden="false" customHeight="false" outlineLevel="0" collapsed="false">
      <c r="A65" s="3"/>
      <c r="B65" s="13"/>
      <c r="C65" s="58" t="s">
        <v>1001</v>
      </c>
      <c r="D65" s="42" t="s">
        <v>284</v>
      </c>
      <c r="E65" s="60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35"/>
      <c r="W65" s="41"/>
      <c r="X65" s="36"/>
      <c r="Y65" s="36"/>
      <c r="Z65" s="37"/>
      <c r="AA65" s="37"/>
      <c r="AB65" s="37"/>
      <c r="AC65" s="18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96" hidden="false" customHeight="false" outlineLevel="0" collapsed="false">
      <c r="A66" s="3"/>
      <c r="B66" s="13"/>
      <c r="C66" s="58" t="s">
        <v>1002</v>
      </c>
      <c r="D66" s="42" t="s">
        <v>328</v>
      </c>
      <c r="E66" s="60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35"/>
      <c r="W66" s="41"/>
      <c r="X66" s="36"/>
      <c r="Y66" s="36"/>
      <c r="Z66" s="37"/>
      <c r="AA66" s="37"/>
      <c r="AB66" s="37"/>
      <c r="AC66" s="18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84" hidden="false" customHeight="false" outlineLevel="0" collapsed="false">
      <c r="A67" s="3"/>
      <c r="B67" s="13"/>
      <c r="C67" s="58" t="s">
        <v>1003</v>
      </c>
      <c r="D67" s="42" t="s">
        <v>656</v>
      </c>
      <c r="E67" s="60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35"/>
      <c r="W67" s="41"/>
      <c r="X67" s="36"/>
      <c r="Y67" s="36"/>
      <c r="Z67" s="37"/>
      <c r="AA67" s="37"/>
      <c r="AB67" s="37"/>
      <c r="AC67" s="18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" hidden="false" customHeight="false" outlineLevel="0" collapsed="false">
      <c r="A68" s="3"/>
      <c r="B68" s="13"/>
      <c r="C68" s="63"/>
      <c r="D68" s="64" t="s">
        <v>1004</v>
      </c>
      <c r="E68" s="60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35"/>
      <c r="W68" s="41"/>
      <c r="X68" s="36"/>
      <c r="Y68" s="36"/>
      <c r="Z68" s="37"/>
      <c r="AA68" s="37"/>
      <c r="AB68" s="37"/>
      <c r="AC68" s="18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99.75" hidden="false" customHeight="true" outlineLevel="0" collapsed="false">
      <c r="A69" s="3"/>
      <c r="B69" s="13"/>
      <c r="C69" s="23" t="s">
        <v>1005</v>
      </c>
      <c r="D69" s="24" t="s">
        <v>1006</v>
      </c>
      <c r="E69" s="25" t="s">
        <v>50</v>
      </c>
      <c r="F69" s="26" t="s">
        <v>1007</v>
      </c>
      <c r="G69" s="26"/>
      <c r="H69" s="26"/>
      <c r="I69" s="54" t="s">
        <v>140</v>
      </c>
      <c r="J69" s="26" t="s">
        <v>1008</v>
      </c>
      <c r="K69" s="55" t="n">
        <v>39070</v>
      </c>
      <c r="L69" s="26"/>
      <c r="M69" s="26"/>
      <c r="N69" s="26"/>
      <c r="O69" s="26"/>
      <c r="P69" s="26"/>
      <c r="Q69" s="54" t="s">
        <v>1009</v>
      </c>
      <c r="R69" s="26" t="s">
        <v>288</v>
      </c>
      <c r="S69" s="26" t="s">
        <v>1010</v>
      </c>
      <c r="T69" s="26"/>
      <c r="U69" s="26"/>
      <c r="V69" s="27" t="n">
        <f aca="false">V70+V71</f>
        <v>811</v>
      </c>
      <c r="W69" s="27" t="n">
        <f aca="false">W70+W71</f>
        <v>811</v>
      </c>
      <c r="X69" s="33" t="n">
        <f aca="false">X70+X71</f>
        <v>818.5</v>
      </c>
      <c r="Y69" s="33" t="n">
        <f aca="false">Y70+Y71</f>
        <v>830</v>
      </c>
      <c r="Z69" s="65" t="n">
        <f aca="false">Z70+Z71</f>
        <v>0</v>
      </c>
      <c r="AA69" s="65" t="n">
        <f aca="false">AA70+AA71</f>
        <v>830</v>
      </c>
      <c r="AB69" s="65" t="n">
        <f aca="false">AB70+AB71</f>
        <v>830</v>
      </c>
      <c r="AC69" s="66"/>
      <c r="AD69" s="3"/>
      <c r="AE69" s="3"/>
      <c r="AF69" s="3" t="s">
        <v>1011</v>
      </c>
      <c r="AG69" s="3" t="s">
        <v>1012</v>
      </c>
      <c r="AH69" s="3" t="s">
        <v>1013</v>
      </c>
      <c r="AI69" s="3" t="s">
        <v>1014</v>
      </c>
      <c r="AJ69" s="3" t="s">
        <v>1015</v>
      </c>
      <c r="AK69" s="3" t="s">
        <v>1016</v>
      </c>
      <c r="AL69" s="3" t="s">
        <v>1017</v>
      </c>
      <c r="AM69" s="3" t="s">
        <v>1018</v>
      </c>
      <c r="AN69" s="3" t="s">
        <v>1019</v>
      </c>
      <c r="AO69" s="3" t="s">
        <v>1020</v>
      </c>
      <c r="AP69" s="3" t="s">
        <v>1021</v>
      </c>
      <c r="AQ69" s="3" t="s">
        <v>1022</v>
      </c>
      <c r="AR69" s="3" t="s">
        <v>1023</v>
      </c>
      <c r="AS69" s="3" t="s">
        <v>1024</v>
      </c>
      <c r="AT69" s="3" t="s">
        <v>1025</v>
      </c>
      <c r="AU69" s="3" t="s">
        <v>1026</v>
      </c>
      <c r="AV69" s="3" t="s">
        <v>1027</v>
      </c>
      <c r="AW69" s="3"/>
      <c r="AX69" s="3"/>
      <c r="AY69" s="3"/>
      <c r="AZ69" s="3"/>
    </row>
    <row r="70" customFormat="false" ht="36" hidden="false" customHeight="false" outlineLevel="0" collapsed="false">
      <c r="A70" s="3"/>
      <c r="B70" s="14"/>
      <c r="C70" s="58" t="s">
        <v>1028</v>
      </c>
      <c r="D70" s="67" t="s">
        <v>1029</v>
      </c>
      <c r="E70" s="60" t="s">
        <v>1030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68" t="n">
        <v>298.6</v>
      </c>
      <c r="W70" s="69" t="n">
        <v>298.6</v>
      </c>
      <c r="X70" s="40" t="n">
        <v>306.1</v>
      </c>
      <c r="Y70" s="40" t="n">
        <v>310</v>
      </c>
      <c r="Z70" s="18"/>
      <c r="AA70" s="18" t="n">
        <v>310</v>
      </c>
      <c r="AB70" s="18" t="n">
        <v>310</v>
      </c>
      <c r="AC70" s="18"/>
      <c r="AD70" s="3"/>
      <c r="AE70" s="3"/>
      <c r="AF70" s="3" t="s">
        <v>1031</v>
      </c>
      <c r="AG70" s="3" t="s">
        <v>1032</v>
      </c>
      <c r="AH70" s="3" t="s">
        <v>1033</v>
      </c>
      <c r="AI70" s="3" t="s">
        <v>1034</v>
      </c>
      <c r="AJ70" s="3" t="s">
        <v>1035</v>
      </c>
      <c r="AK70" s="3" t="s">
        <v>1036</v>
      </c>
      <c r="AL70" s="3" t="s">
        <v>1037</v>
      </c>
      <c r="AM70" s="3" t="s">
        <v>1038</v>
      </c>
      <c r="AN70" s="3" t="s">
        <v>1039</v>
      </c>
      <c r="AO70" s="3" t="s">
        <v>1040</v>
      </c>
      <c r="AP70" s="3" t="s">
        <v>1041</v>
      </c>
      <c r="AQ70" s="3" t="s">
        <v>1042</v>
      </c>
      <c r="AR70" s="3" t="s">
        <v>1043</v>
      </c>
      <c r="AS70" s="3" t="s">
        <v>1044</v>
      </c>
      <c r="AT70" s="3" t="s">
        <v>1045</v>
      </c>
      <c r="AU70" s="3" t="s">
        <v>1046</v>
      </c>
      <c r="AV70" s="3" t="s">
        <v>1047</v>
      </c>
      <c r="AW70" s="3"/>
      <c r="AX70" s="3"/>
      <c r="AY70" s="3"/>
      <c r="AZ70" s="3"/>
    </row>
    <row r="71" customFormat="false" ht="36" hidden="false" customHeight="false" outlineLevel="0" collapsed="false">
      <c r="A71" s="3"/>
      <c r="B71" s="14"/>
      <c r="C71" s="58" t="s">
        <v>1048</v>
      </c>
      <c r="D71" s="67" t="s">
        <v>1049</v>
      </c>
      <c r="E71" s="60" t="s">
        <v>105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68" t="n">
        <v>512.4</v>
      </c>
      <c r="W71" s="69" t="n">
        <v>512.4</v>
      </c>
      <c r="X71" s="40" t="n">
        <v>512.4</v>
      </c>
      <c r="Y71" s="40" t="n">
        <v>520</v>
      </c>
      <c r="Z71" s="18"/>
      <c r="AA71" s="18" t="n">
        <v>520</v>
      </c>
      <c r="AB71" s="18" t="n">
        <v>520</v>
      </c>
      <c r="AC71" s="18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3"/>
      <c r="B72" s="14"/>
      <c r="C72" s="63"/>
      <c r="D72" s="64" t="s">
        <v>1004</v>
      </c>
      <c r="E72" s="60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68"/>
      <c r="W72" s="70"/>
      <c r="X72" s="40"/>
      <c r="Y72" s="40"/>
      <c r="Z72" s="18"/>
      <c r="AA72" s="18"/>
      <c r="AB72" s="18"/>
      <c r="AC72" s="18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48.5" hidden="false" customHeight="true" outlineLevel="0" collapsed="false">
      <c r="A73" s="3"/>
      <c r="B73" s="22"/>
      <c r="C73" s="15" t="s">
        <v>1051</v>
      </c>
      <c r="D73" s="64" t="s">
        <v>1052</v>
      </c>
      <c r="E73" s="60" t="s">
        <v>1053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68"/>
      <c r="W73" s="70" t="s">
        <v>1054</v>
      </c>
      <c r="X73" s="40"/>
      <c r="Y73" s="40"/>
      <c r="Z73" s="18"/>
      <c r="AA73" s="18"/>
      <c r="AB73" s="18"/>
      <c r="AC73" s="18"/>
      <c r="AD73" s="3"/>
      <c r="AE73" s="3"/>
      <c r="AF73" s="3" t="s">
        <v>1055</v>
      </c>
      <c r="AG73" s="3" t="s">
        <v>1056</v>
      </c>
      <c r="AH73" s="3" t="s">
        <v>1057</v>
      </c>
      <c r="AI73" s="3" t="s">
        <v>1058</v>
      </c>
      <c r="AJ73" s="3" t="s">
        <v>1059</v>
      </c>
      <c r="AK73" s="3" t="s">
        <v>1060</v>
      </c>
      <c r="AL73" s="3" t="s">
        <v>1061</v>
      </c>
      <c r="AM73" s="3" t="s">
        <v>1062</v>
      </c>
      <c r="AN73" s="3" t="s">
        <v>1063</v>
      </c>
      <c r="AO73" s="3" t="s">
        <v>1064</v>
      </c>
      <c r="AP73" s="3" t="s">
        <v>1065</v>
      </c>
      <c r="AQ73" s="3" t="s">
        <v>1066</v>
      </c>
      <c r="AR73" s="3" t="s">
        <v>1067</v>
      </c>
      <c r="AS73" s="3" t="s">
        <v>1068</v>
      </c>
      <c r="AT73" s="3" t="s">
        <v>1069</v>
      </c>
      <c r="AU73" s="3" t="s">
        <v>1070</v>
      </c>
      <c r="AV73" s="3" t="s">
        <v>1071</v>
      </c>
      <c r="AW73" s="3"/>
      <c r="AX73" s="3"/>
      <c r="AY73" s="3"/>
      <c r="AZ73" s="3"/>
    </row>
    <row r="74" customFormat="false" ht="12.75" hidden="false" customHeight="false" outlineLevel="0" collapsed="false">
      <c r="A74" s="3"/>
      <c r="B74" s="22"/>
      <c r="C74" s="63"/>
      <c r="D74" s="64" t="s">
        <v>1004</v>
      </c>
      <c r="E74" s="60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68"/>
      <c r="W74" s="70"/>
      <c r="X74" s="40"/>
      <c r="Y74" s="40"/>
      <c r="Z74" s="18"/>
      <c r="AA74" s="18"/>
      <c r="AB74" s="18"/>
      <c r="AC74" s="18"/>
      <c r="AD74" s="3"/>
      <c r="AE74" s="3"/>
      <c r="AF74" s="3" t="s">
        <v>1072</v>
      </c>
      <c r="AG74" s="3" t="s">
        <v>1073</v>
      </c>
      <c r="AH74" s="3" t="s">
        <v>1074</v>
      </c>
      <c r="AI74" s="3" t="s">
        <v>1075</v>
      </c>
      <c r="AJ74" s="3" t="s">
        <v>1076</v>
      </c>
      <c r="AK74" s="3" t="s">
        <v>1077</v>
      </c>
      <c r="AL74" s="3" t="s">
        <v>1078</v>
      </c>
      <c r="AM74" s="3" t="s">
        <v>1079</v>
      </c>
      <c r="AN74" s="3" t="s">
        <v>1080</v>
      </c>
      <c r="AO74" s="3" t="s">
        <v>1081</v>
      </c>
      <c r="AP74" s="3" t="s">
        <v>1082</v>
      </c>
      <c r="AQ74" s="3" t="s">
        <v>1083</v>
      </c>
      <c r="AR74" s="3" t="s">
        <v>1084</v>
      </c>
      <c r="AS74" s="3" t="s">
        <v>1085</v>
      </c>
      <c r="AT74" s="3" t="s">
        <v>1086</v>
      </c>
      <c r="AU74" s="3" t="s">
        <v>1087</v>
      </c>
      <c r="AV74" s="3" t="s">
        <v>1088</v>
      </c>
      <c r="AW74" s="3"/>
      <c r="AX74" s="3"/>
      <c r="AY74" s="3"/>
      <c r="AZ74" s="3"/>
    </row>
    <row r="75" customFormat="false" ht="29.25" hidden="false" customHeight="true" outlineLevel="0" collapsed="false">
      <c r="A75" s="3"/>
      <c r="B75" s="38"/>
      <c r="C75" s="23"/>
      <c r="D75" s="71" t="s">
        <v>1089</v>
      </c>
      <c r="E75" s="7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 t="n">
        <f aca="false">V69+V61+V10</f>
        <v>45682.5</v>
      </c>
      <c r="W75" s="27" t="n">
        <f aca="false">W69+W61+W10</f>
        <v>40031.8</v>
      </c>
      <c r="X75" s="57" t="n">
        <f aca="false">X69+X61+X10</f>
        <v>33315.6</v>
      </c>
      <c r="Y75" s="57" t="n">
        <f aca="false">Y69+Y61+Y10</f>
        <v>32660</v>
      </c>
      <c r="Z75" s="73" t="n">
        <f aca="false">Z69+Z61+Z10</f>
        <v>0</v>
      </c>
      <c r="AA75" s="57" t="n">
        <f aca="false">AA69+AA61+AA10</f>
        <v>33900</v>
      </c>
      <c r="AB75" s="57" t="n">
        <f aca="false">AB69+AB61+AB10</f>
        <v>35060</v>
      </c>
      <c r="AC75" s="74"/>
      <c r="AD75" s="3"/>
      <c r="AE75" s="3"/>
      <c r="AF75" s="3" t="s">
        <v>1090</v>
      </c>
      <c r="AG75" s="3" t="s">
        <v>1091</v>
      </c>
      <c r="AH75" s="3" t="s">
        <v>1092</v>
      </c>
      <c r="AI75" s="3" t="s">
        <v>1093</v>
      </c>
      <c r="AJ75" s="3" t="s">
        <v>1094</v>
      </c>
      <c r="AK75" s="3" t="s">
        <v>1095</v>
      </c>
      <c r="AL75" s="3" t="s">
        <v>1096</v>
      </c>
      <c r="AM75" s="3" t="s">
        <v>1097</v>
      </c>
      <c r="AN75" s="3" t="s">
        <v>1098</v>
      </c>
      <c r="AO75" s="3" t="s">
        <v>1099</v>
      </c>
      <c r="AP75" s="3" t="s">
        <v>1100</v>
      </c>
      <c r="AQ75" s="3" t="s">
        <v>1101</v>
      </c>
      <c r="AR75" s="3" t="s">
        <v>1102</v>
      </c>
      <c r="AS75" s="3" t="s">
        <v>1103</v>
      </c>
      <c r="AT75" s="3" t="s">
        <v>1104</v>
      </c>
      <c r="AU75" s="3" t="s">
        <v>1105</v>
      </c>
      <c r="AV75" s="3" t="s">
        <v>1106</v>
      </c>
      <c r="AW75" s="3"/>
      <c r="AX75" s="3"/>
      <c r="AY75" s="3"/>
      <c r="AZ75" s="3"/>
    </row>
    <row r="76" customFormat="false" ht="14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75"/>
      <c r="W76" s="76"/>
      <c r="X76" s="77"/>
      <c r="Y76" s="78"/>
      <c r="Z76" s="4"/>
      <c r="AA76" s="4"/>
      <c r="AB76" s="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4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79"/>
      <c r="W77" s="80"/>
      <c r="X77" s="81"/>
      <c r="Y77" s="81"/>
      <c r="Z77" s="4"/>
      <c r="AA77" s="4"/>
      <c r="AB77" s="4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4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82"/>
      <c r="X78" s="78"/>
      <c r="Y78" s="78"/>
      <c r="Z78" s="4"/>
      <c r="AA78" s="4"/>
      <c r="AB78" s="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4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83" t="s">
        <v>1107</v>
      </c>
      <c r="L79" s="83"/>
      <c r="M79" s="83"/>
      <c r="N79" s="83"/>
      <c r="O79" s="83"/>
      <c r="P79" s="83"/>
      <c r="R79" s="83"/>
      <c r="S79" s="83"/>
      <c r="T79" s="3"/>
      <c r="U79" s="3"/>
      <c r="V79" s="4"/>
      <c r="W79" s="82"/>
      <c r="X79" s="78"/>
      <c r="Y79" s="81"/>
      <c r="Z79" s="4"/>
      <c r="AA79" s="4"/>
      <c r="AB79" s="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4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83"/>
      <c r="R80" s="3"/>
      <c r="S80" s="3"/>
      <c r="T80" s="3"/>
      <c r="U80" s="3"/>
      <c r="V80" s="4"/>
      <c r="W80" s="82"/>
      <c r="X80" s="78"/>
      <c r="Y80" s="78"/>
      <c r="Z80" s="4"/>
      <c r="AA80" s="4"/>
      <c r="AB80" s="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4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 t="s">
        <v>1108</v>
      </c>
      <c r="L81" s="3"/>
      <c r="M81" s="3"/>
      <c r="N81" s="3"/>
      <c r="O81" s="3"/>
      <c r="P81" s="3"/>
      <c r="Q81" s="3"/>
      <c r="R81" s="3"/>
      <c r="S81" s="84" t="s">
        <v>1109</v>
      </c>
      <c r="T81" s="3"/>
      <c r="U81" s="3"/>
      <c r="V81" s="4"/>
      <c r="W81" s="82"/>
      <c r="X81" s="78"/>
      <c r="Y81" s="78"/>
      <c r="Z81" s="4"/>
      <c r="AA81" s="4"/>
      <c r="AB81" s="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4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82"/>
      <c r="X82" s="78"/>
      <c r="Y82" s="78"/>
      <c r="Z82" s="4"/>
      <c r="AA82" s="4"/>
      <c r="AB82" s="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4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84" t="s">
        <v>1110</v>
      </c>
      <c r="T83" s="3"/>
      <c r="U83" s="3"/>
      <c r="V83" s="4"/>
      <c r="W83" s="82"/>
      <c r="X83" s="78"/>
      <c r="Y83" s="78"/>
      <c r="Z83" s="4"/>
      <c r="AA83" s="4"/>
      <c r="AB83" s="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4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82"/>
      <c r="X84" s="78"/>
      <c r="Y84" s="78"/>
      <c r="Z84" s="4"/>
      <c r="AA84" s="4"/>
      <c r="AB84" s="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4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82"/>
      <c r="X85" s="78"/>
      <c r="Y85" s="78"/>
      <c r="Z85" s="4"/>
      <c r="AA85" s="4"/>
      <c r="AB85" s="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4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82"/>
      <c r="X86" s="78"/>
      <c r="Y86" s="78"/>
      <c r="Z86" s="4"/>
      <c r="AA86" s="4"/>
      <c r="AB86" s="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82"/>
      <c r="X87" s="78"/>
      <c r="Y87" s="78"/>
      <c r="Z87" s="4"/>
      <c r="AA87" s="4"/>
      <c r="AB87" s="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82"/>
      <c r="X88" s="78"/>
      <c r="Y88" s="78"/>
      <c r="Z88" s="4"/>
      <c r="AA88" s="4"/>
      <c r="AB88" s="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82"/>
      <c r="X89" s="78"/>
      <c r="Y89" s="78"/>
      <c r="Z89" s="4"/>
      <c r="AA89" s="4"/>
      <c r="AB89" s="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4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82"/>
      <c r="X90" s="78"/>
      <c r="Y90" s="78"/>
      <c r="Z90" s="4"/>
      <c r="AA90" s="4"/>
      <c r="AB90" s="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82"/>
      <c r="X91" s="78"/>
      <c r="Y91" s="78"/>
      <c r="Z91" s="4"/>
      <c r="AA91" s="4"/>
      <c r="AB91" s="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82"/>
      <c r="X92" s="78"/>
      <c r="Y92" s="78"/>
      <c r="Z92" s="4"/>
      <c r="AA92" s="4"/>
      <c r="AB92" s="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85"/>
      <c r="W93" s="86"/>
      <c r="X93" s="87"/>
      <c r="Y93" s="87"/>
      <c r="Z93" s="88"/>
      <c r="AA93" s="88"/>
      <c r="AB93" s="88"/>
      <c r="AC93" s="0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85"/>
      <c r="W94" s="86"/>
      <c r="X94" s="87"/>
      <c r="Y94" s="87"/>
      <c r="Z94" s="88"/>
      <c r="AA94" s="88"/>
      <c r="AB94" s="88"/>
      <c r="AC94" s="0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85"/>
      <c r="W95" s="86"/>
      <c r="X95" s="87"/>
      <c r="Y95" s="87"/>
      <c r="Z95" s="88"/>
      <c r="AA95" s="88"/>
      <c r="AB95" s="88"/>
      <c r="AC95" s="0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85"/>
      <c r="W96" s="86"/>
      <c r="X96" s="87"/>
      <c r="Y96" s="87"/>
      <c r="Z96" s="88"/>
      <c r="AA96" s="88"/>
      <c r="AB96" s="88"/>
      <c r="AC96" s="0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85"/>
      <c r="W97" s="86"/>
      <c r="X97" s="87"/>
      <c r="Y97" s="87"/>
      <c r="Z97" s="88"/>
      <c r="AA97" s="88"/>
      <c r="AB97" s="88"/>
      <c r="AC97" s="0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85"/>
      <c r="W98" s="86"/>
      <c r="X98" s="87"/>
      <c r="Y98" s="87"/>
      <c r="Z98" s="88"/>
      <c r="AA98" s="88"/>
      <c r="AB98" s="88"/>
      <c r="AC98" s="0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85"/>
      <c r="W99" s="86"/>
      <c r="X99" s="87"/>
      <c r="Y99" s="87"/>
      <c r="Z99" s="88"/>
      <c r="AA99" s="88"/>
      <c r="AB99" s="88"/>
      <c r="AC99" s="0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85"/>
      <c r="W100" s="86"/>
      <c r="X100" s="87"/>
      <c r="Y100" s="87"/>
      <c r="Z100" s="88"/>
      <c r="AA100" s="88"/>
      <c r="AB100" s="88"/>
      <c r="AC100" s="0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85"/>
      <c r="W101" s="86"/>
      <c r="X101" s="87"/>
      <c r="Y101" s="87"/>
      <c r="Z101" s="88"/>
      <c r="AA101" s="88"/>
      <c r="AB101" s="88"/>
      <c r="AC101" s="0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85"/>
      <c r="W102" s="86"/>
      <c r="X102" s="87"/>
      <c r="Y102" s="87"/>
      <c r="Z102" s="88"/>
      <c r="AA102" s="88"/>
      <c r="AB102" s="88"/>
      <c r="AC102" s="0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85"/>
      <c r="W103" s="86"/>
      <c r="X103" s="87"/>
      <c r="Y103" s="87"/>
      <c r="Z103" s="88"/>
      <c r="AA103" s="88"/>
      <c r="AB103" s="88"/>
      <c r="AC103" s="0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85"/>
      <c r="W104" s="86"/>
      <c r="X104" s="87"/>
      <c r="Y104" s="87"/>
      <c r="Z104" s="88"/>
      <c r="AA104" s="88"/>
      <c r="AB104" s="88"/>
      <c r="AC104" s="0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85"/>
      <c r="W105" s="86"/>
      <c r="X105" s="87"/>
      <c r="Y105" s="87"/>
      <c r="Z105" s="88"/>
      <c r="AA105" s="88"/>
      <c r="AB105" s="88"/>
      <c r="AC105" s="0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85"/>
      <c r="W106" s="86"/>
      <c r="X106" s="87"/>
      <c r="Y106" s="87"/>
      <c r="Z106" s="88"/>
      <c r="AA106" s="88"/>
      <c r="AB106" s="88"/>
      <c r="AC106" s="0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85"/>
      <c r="W107" s="86"/>
      <c r="X107" s="87"/>
      <c r="Y107" s="87"/>
      <c r="Z107" s="88"/>
      <c r="AA107" s="88"/>
      <c r="AB107" s="88"/>
      <c r="AC107" s="0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85"/>
      <c r="W108" s="86"/>
      <c r="X108" s="87"/>
      <c r="Y108" s="87"/>
      <c r="Z108" s="88"/>
      <c r="AA108" s="88"/>
      <c r="AB108" s="88"/>
      <c r="AC108" s="0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85"/>
      <c r="W109" s="86"/>
      <c r="X109" s="87"/>
      <c r="Y109" s="87"/>
      <c r="Z109" s="88"/>
      <c r="AA109" s="88"/>
      <c r="AB109" s="88"/>
      <c r="AC109" s="0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85"/>
      <c r="W110" s="86"/>
      <c r="X110" s="87"/>
      <c r="Y110" s="87"/>
      <c r="Z110" s="88"/>
      <c r="AA110" s="88"/>
      <c r="AB110" s="88"/>
      <c r="AC110" s="0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88"/>
      <c r="W111" s="89"/>
      <c r="X111" s="87"/>
      <c r="Y111" s="87"/>
      <c r="Z111" s="88"/>
      <c r="AA111" s="88"/>
      <c r="AB111" s="88"/>
      <c r="AC111" s="0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88"/>
      <c r="W112" s="89"/>
      <c r="X112" s="87"/>
      <c r="Y112" s="87"/>
      <c r="Z112" s="88"/>
      <c r="AA112" s="88"/>
      <c r="AB112" s="88"/>
      <c r="AC112" s="0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88"/>
      <c r="W113" s="89"/>
      <c r="X113" s="87"/>
      <c r="Y113" s="87"/>
      <c r="Z113" s="88"/>
      <c r="AA113" s="88"/>
      <c r="AB113" s="88"/>
      <c r="AC113" s="0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88"/>
      <c r="W114" s="89"/>
      <c r="X114" s="87"/>
      <c r="Y114" s="87"/>
      <c r="Z114" s="88"/>
      <c r="AA114" s="88"/>
      <c r="AB114" s="88"/>
      <c r="AC114" s="0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88"/>
      <c r="W115" s="89"/>
      <c r="X115" s="87"/>
      <c r="Y115" s="87"/>
      <c r="Z115" s="88"/>
      <c r="AA115" s="88"/>
      <c r="AB115" s="88"/>
      <c r="AC115" s="0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88"/>
      <c r="W116" s="89"/>
      <c r="X116" s="87"/>
      <c r="Y116" s="87"/>
      <c r="Z116" s="88"/>
      <c r="AA116" s="88"/>
      <c r="AB116" s="88"/>
      <c r="AC116" s="0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88"/>
      <c r="W117" s="89"/>
      <c r="X117" s="87"/>
      <c r="Y117" s="87"/>
      <c r="Z117" s="88"/>
      <c r="AA117" s="88"/>
      <c r="AB117" s="88"/>
      <c r="AC117" s="0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88"/>
      <c r="W118" s="89"/>
      <c r="X118" s="87"/>
      <c r="Y118" s="87"/>
      <c r="Z118" s="88"/>
      <c r="AA118" s="88"/>
      <c r="AB118" s="88"/>
      <c r="AC118" s="0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88"/>
      <c r="W119" s="89"/>
      <c r="X119" s="87"/>
      <c r="Y119" s="87"/>
      <c r="Z119" s="88"/>
      <c r="AA119" s="88"/>
      <c r="AB119" s="88"/>
      <c r="AC119" s="0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88"/>
      <c r="W120" s="89"/>
      <c r="X120" s="87"/>
      <c r="Y120" s="87"/>
      <c r="Z120" s="88"/>
      <c r="AA120" s="88"/>
      <c r="AB120" s="88"/>
      <c r="AC120" s="0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88"/>
      <c r="W121" s="89"/>
      <c r="X121" s="87"/>
      <c r="Y121" s="87"/>
      <c r="Z121" s="88"/>
      <c r="AA121" s="88"/>
      <c r="AB121" s="88"/>
      <c r="AC121" s="0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88"/>
      <c r="W122" s="89"/>
      <c r="X122" s="87"/>
      <c r="Y122" s="87"/>
      <c r="Z122" s="88"/>
      <c r="AA122" s="88"/>
      <c r="AB122" s="88"/>
      <c r="AC122" s="0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88"/>
      <c r="W123" s="89"/>
      <c r="X123" s="87"/>
      <c r="Y123" s="87"/>
      <c r="Z123" s="88"/>
      <c r="AA123" s="88"/>
      <c r="AB123" s="88"/>
      <c r="AC123" s="0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88"/>
      <c r="W124" s="89"/>
      <c r="X124" s="87"/>
      <c r="Y124" s="87"/>
      <c r="Z124" s="88"/>
      <c r="AA124" s="88"/>
      <c r="AB124" s="88"/>
      <c r="AC124" s="0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88"/>
      <c r="W125" s="89"/>
      <c r="X125" s="87"/>
      <c r="Y125" s="87"/>
      <c r="Z125" s="88"/>
      <c r="AA125" s="88"/>
      <c r="AB125" s="88"/>
      <c r="AC125" s="0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88"/>
      <c r="W126" s="89"/>
      <c r="X126" s="87"/>
      <c r="Y126" s="87"/>
      <c r="Z126" s="88"/>
      <c r="AA126" s="88"/>
      <c r="AB126" s="88"/>
      <c r="AC126" s="0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88"/>
      <c r="W127" s="89"/>
      <c r="X127" s="87"/>
      <c r="Y127" s="87"/>
      <c r="Z127" s="88"/>
      <c r="AA127" s="88"/>
      <c r="AB127" s="88"/>
      <c r="AC127" s="0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88"/>
      <c r="W128" s="89"/>
      <c r="X128" s="87"/>
      <c r="Y128" s="87"/>
      <c r="Z128" s="88"/>
      <c r="AA128" s="88"/>
      <c r="AB128" s="88"/>
      <c r="AC128" s="0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88"/>
      <c r="W129" s="89"/>
      <c r="X129" s="87"/>
      <c r="Y129" s="87"/>
      <c r="Z129" s="88"/>
      <c r="AA129" s="88"/>
      <c r="AB129" s="88"/>
      <c r="AC129" s="0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88"/>
      <c r="W130" s="89"/>
      <c r="X130" s="87"/>
      <c r="Y130" s="87"/>
      <c r="Z130" s="88"/>
      <c r="AA130" s="88"/>
      <c r="AB130" s="88"/>
      <c r="AC130" s="0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88"/>
      <c r="W131" s="89"/>
      <c r="X131" s="87"/>
      <c r="Y131" s="87"/>
      <c r="Z131" s="88"/>
      <c r="AA131" s="88"/>
      <c r="AB131" s="88"/>
      <c r="AC131" s="0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88"/>
      <c r="W132" s="89"/>
      <c r="X132" s="87"/>
      <c r="Y132" s="87"/>
      <c r="Z132" s="88"/>
      <c r="AA132" s="88"/>
      <c r="AB132" s="88"/>
      <c r="AC132" s="0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88"/>
      <c r="W133" s="89"/>
      <c r="X133" s="87"/>
      <c r="Y133" s="87"/>
      <c r="Z133" s="88"/>
      <c r="AA133" s="88"/>
      <c r="AB133" s="88"/>
      <c r="AC133" s="0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88"/>
      <c r="W134" s="89"/>
      <c r="X134" s="87"/>
      <c r="Y134" s="87"/>
      <c r="Z134" s="88"/>
      <c r="AA134" s="88"/>
      <c r="AB134" s="88"/>
      <c r="AC134" s="0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88"/>
      <c r="W135" s="89"/>
      <c r="X135" s="87"/>
      <c r="Y135" s="87"/>
      <c r="Z135" s="88"/>
      <c r="AA135" s="88"/>
      <c r="AB135" s="88"/>
      <c r="AC135" s="0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88"/>
      <c r="W136" s="89"/>
      <c r="X136" s="87"/>
      <c r="Y136" s="87"/>
      <c r="Z136" s="88"/>
      <c r="AA136" s="88"/>
      <c r="AB136" s="88"/>
      <c r="AC136" s="0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88"/>
      <c r="W137" s="89"/>
      <c r="X137" s="87"/>
      <c r="Y137" s="87"/>
      <c r="Z137" s="88"/>
      <c r="AA137" s="88"/>
      <c r="AB137" s="88"/>
      <c r="AC137" s="0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88"/>
      <c r="W138" s="89"/>
      <c r="X138" s="87"/>
      <c r="Y138" s="87"/>
      <c r="Z138" s="88"/>
      <c r="AA138" s="88"/>
      <c r="AB138" s="88"/>
      <c r="AC138" s="0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88"/>
      <c r="W139" s="89"/>
      <c r="X139" s="87"/>
      <c r="Y139" s="87"/>
      <c r="Z139" s="88"/>
      <c r="AA139" s="88"/>
      <c r="AB139" s="88"/>
      <c r="AC139" s="0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88"/>
      <c r="W140" s="89"/>
      <c r="X140" s="87"/>
      <c r="Y140" s="87"/>
      <c r="Z140" s="88"/>
      <c r="AA140" s="88"/>
      <c r="AB140" s="88"/>
      <c r="AC140" s="0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88"/>
      <c r="W141" s="89"/>
      <c r="X141" s="87"/>
      <c r="Y141" s="87"/>
      <c r="Z141" s="88"/>
      <c r="AA141" s="88"/>
      <c r="AB141" s="88"/>
      <c r="AC141" s="0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88"/>
      <c r="W142" s="89"/>
      <c r="X142" s="87"/>
      <c r="Y142" s="87"/>
      <c r="Z142" s="88"/>
      <c r="AA142" s="88"/>
      <c r="AB142" s="88"/>
      <c r="AC142" s="0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88"/>
      <c r="W143" s="89"/>
      <c r="X143" s="87"/>
      <c r="Y143" s="87"/>
      <c r="Z143" s="88"/>
      <c r="AA143" s="88"/>
      <c r="AB143" s="88"/>
      <c r="AC143" s="0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88"/>
      <c r="W144" s="89"/>
      <c r="X144" s="87"/>
      <c r="Y144" s="87"/>
      <c r="Z144" s="88"/>
      <c r="AA144" s="88"/>
      <c r="AB144" s="88"/>
      <c r="AC144" s="0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88"/>
      <c r="W145" s="89"/>
      <c r="X145" s="87"/>
      <c r="Y145" s="87"/>
      <c r="Z145" s="88"/>
      <c r="AA145" s="88"/>
      <c r="AB145" s="88"/>
      <c r="AC145" s="0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88"/>
      <c r="W146" s="89"/>
      <c r="X146" s="87"/>
      <c r="Y146" s="87"/>
      <c r="Z146" s="88"/>
      <c r="AA146" s="88"/>
      <c r="AB146" s="88"/>
      <c r="AC146" s="0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88"/>
      <c r="W147" s="89"/>
      <c r="X147" s="87"/>
      <c r="Y147" s="87"/>
      <c r="Z147" s="88"/>
      <c r="AA147" s="88"/>
      <c r="AB147" s="88"/>
      <c r="AC147" s="0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88"/>
      <c r="W148" s="89"/>
      <c r="X148" s="87"/>
      <c r="Y148" s="87"/>
      <c r="Z148" s="88"/>
      <c r="AA148" s="88"/>
      <c r="AB148" s="88"/>
      <c r="AC148" s="0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88"/>
      <c r="W149" s="89"/>
      <c r="X149" s="87"/>
      <c r="Y149" s="87"/>
      <c r="Z149" s="88"/>
      <c r="AA149" s="88"/>
      <c r="AB149" s="88"/>
      <c r="AC149" s="0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88"/>
      <c r="W150" s="89"/>
      <c r="X150" s="87"/>
      <c r="Y150" s="87"/>
      <c r="Z150" s="88"/>
      <c r="AA150" s="88"/>
      <c r="AB150" s="88"/>
      <c r="AC150" s="0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88"/>
      <c r="W151" s="89"/>
      <c r="X151" s="87"/>
      <c r="Y151" s="87"/>
      <c r="Z151" s="88"/>
      <c r="AA151" s="88"/>
      <c r="AB151" s="88"/>
      <c r="AC151" s="0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88"/>
      <c r="W152" s="89"/>
      <c r="X152" s="87"/>
      <c r="Y152" s="87"/>
      <c r="Z152" s="88"/>
      <c r="AA152" s="88"/>
      <c r="AB152" s="88"/>
      <c r="AC152" s="0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88"/>
      <c r="W153" s="89"/>
      <c r="X153" s="87"/>
      <c r="Y153" s="87"/>
      <c r="Z153" s="88"/>
      <c r="AA153" s="88"/>
      <c r="AB153" s="88"/>
      <c r="AC153" s="0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88"/>
      <c r="W154" s="89"/>
      <c r="X154" s="87"/>
      <c r="Y154" s="87"/>
      <c r="Z154" s="88"/>
      <c r="AA154" s="88"/>
      <c r="AB154" s="88"/>
      <c r="AC154" s="0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88"/>
      <c r="W155" s="89"/>
      <c r="X155" s="87"/>
      <c r="Y155" s="87"/>
      <c r="Z155" s="88"/>
      <c r="AA155" s="88"/>
      <c r="AB155" s="88"/>
      <c r="AC155" s="0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88"/>
      <c r="W156" s="89"/>
      <c r="X156" s="87"/>
      <c r="Y156" s="87"/>
      <c r="Z156" s="88"/>
      <c r="AA156" s="88"/>
      <c r="AB156" s="88"/>
      <c r="AC156" s="0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88"/>
      <c r="W157" s="89"/>
      <c r="X157" s="87"/>
      <c r="Y157" s="87"/>
      <c r="Z157" s="88"/>
      <c r="AA157" s="88"/>
      <c r="AB157" s="88"/>
      <c r="AC157" s="0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88"/>
      <c r="W158" s="89"/>
      <c r="X158" s="87"/>
      <c r="Y158" s="87"/>
      <c r="Z158" s="88"/>
      <c r="AA158" s="88"/>
      <c r="AB158" s="88"/>
      <c r="AC158" s="0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88"/>
      <c r="W159" s="89"/>
      <c r="X159" s="87"/>
      <c r="Y159" s="87"/>
      <c r="Z159" s="88"/>
      <c r="AA159" s="88"/>
      <c r="AB159" s="88"/>
      <c r="AC159" s="0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88"/>
      <c r="W160" s="89"/>
      <c r="X160" s="87"/>
      <c r="Y160" s="87"/>
      <c r="Z160" s="88"/>
      <c r="AA160" s="88"/>
      <c r="AB160" s="88"/>
      <c r="AC160" s="0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88"/>
      <c r="W161" s="89"/>
      <c r="X161" s="87"/>
      <c r="Y161" s="87"/>
      <c r="Z161" s="88"/>
      <c r="AA161" s="88"/>
      <c r="AB161" s="88"/>
      <c r="AC161" s="0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88"/>
      <c r="W162" s="89"/>
      <c r="X162" s="87"/>
      <c r="Y162" s="87"/>
      <c r="Z162" s="88"/>
      <c r="AA162" s="88"/>
      <c r="AB162" s="88"/>
      <c r="AC162" s="0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88"/>
      <c r="W163" s="89"/>
      <c r="X163" s="87"/>
      <c r="Y163" s="87"/>
      <c r="Z163" s="88"/>
      <c r="AA163" s="88"/>
      <c r="AB163" s="88"/>
      <c r="AC163" s="0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88"/>
      <c r="W164" s="89"/>
      <c r="X164" s="87"/>
      <c r="Y164" s="87"/>
      <c r="Z164" s="88"/>
      <c r="AA164" s="88"/>
      <c r="AB164" s="88"/>
      <c r="AC164" s="0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88"/>
      <c r="W165" s="89"/>
      <c r="X165" s="87"/>
      <c r="Y165" s="87"/>
      <c r="Z165" s="88"/>
      <c r="AA165" s="88"/>
      <c r="AB165" s="88"/>
      <c r="AC165" s="0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88"/>
      <c r="W166" s="89"/>
      <c r="X166" s="87"/>
      <c r="Y166" s="87"/>
      <c r="Z166" s="88"/>
      <c r="AA166" s="88"/>
      <c r="AB166" s="88"/>
      <c r="AC166" s="0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88"/>
      <c r="W167" s="89"/>
      <c r="X167" s="87"/>
      <c r="Y167" s="87"/>
      <c r="Z167" s="88"/>
      <c r="AA167" s="88"/>
      <c r="AB167" s="88"/>
      <c r="AC167" s="0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88"/>
      <c r="W168" s="89"/>
      <c r="X168" s="87"/>
      <c r="Y168" s="87"/>
      <c r="Z168" s="88"/>
      <c r="AA168" s="88"/>
      <c r="AB168" s="88"/>
      <c r="AC168" s="0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88"/>
      <c r="W169" s="89"/>
      <c r="X169" s="87"/>
      <c r="Y169" s="87"/>
      <c r="Z169" s="88"/>
      <c r="AA169" s="88"/>
      <c r="AB169" s="88"/>
      <c r="AC169" s="0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88"/>
      <c r="W170" s="89"/>
      <c r="X170" s="87"/>
      <c r="Y170" s="87"/>
      <c r="Z170" s="88"/>
      <c r="AA170" s="88"/>
      <c r="AB170" s="88"/>
      <c r="AC170" s="0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88"/>
      <c r="W171" s="89"/>
      <c r="X171" s="87"/>
      <c r="Y171" s="87"/>
      <c r="Z171" s="88"/>
      <c r="AA171" s="88"/>
      <c r="AB171" s="88"/>
      <c r="AC171" s="0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88"/>
      <c r="W172" s="89"/>
      <c r="X172" s="87"/>
      <c r="Y172" s="87"/>
      <c r="Z172" s="88"/>
      <c r="AA172" s="88"/>
      <c r="AB172" s="88"/>
      <c r="AC172" s="0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88"/>
      <c r="W173" s="89"/>
      <c r="X173" s="87"/>
      <c r="Y173" s="87"/>
      <c r="Z173" s="88"/>
      <c r="AA173" s="88"/>
      <c r="AB173" s="88"/>
      <c r="AC173" s="0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88"/>
      <c r="W174" s="89"/>
      <c r="X174" s="87"/>
      <c r="Y174" s="87"/>
      <c r="Z174" s="88"/>
      <c r="AA174" s="88"/>
      <c r="AB174" s="88"/>
      <c r="AC174" s="0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88"/>
      <c r="W175" s="89"/>
      <c r="X175" s="87"/>
      <c r="Y175" s="87"/>
      <c r="Z175" s="88"/>
      <c r="AA175" s="88"/>
      <c r="AB175" s="88"/>
      <c r="AC175" s="0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88"/>
      <c r="W176" s="89"/>
      <c r="X176" s="87"/>
      <c r="Y176" s="87"/>
      <c r="Z176" s="88"/>
      <c r="AA176" s="88"/>
      <c r="AB176" s="88"/>
      <c r="AC176" s="0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88"/>
      <c r="W177" s="89"/>
      <c r="X177" s="87"/>
      <c r="Y177" s="87"/>
      <c r="Z177" s="88"/>
      <c r="AA177" s="88"/>
      <c r="AB177" s="88"/>
      <c r="AC177" s="0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88"/>
      <c r="W178" s="89"/>
      <c r="X178" s="87"/>
      <c r="Y178" s="87"/>
      <c r="Z178" s="88"/>
      <c r="AA178" s="88"/>
      <c r="AB178" s="88"/>
      <c r="AC178" s="0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88"/>
      <c r="W179" s="89"/>
      <c r="X179" s="87"/>
      <c r="Y179" s="87"/>
      <c r="Z179" s="88"/>
      <c r="AA179" s="88"/>
      <c r="AB179" s="88"/>
      <c r="AC179" s="0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88"/>
      <c r="W180" s="89"/>
      <c r="X180" s="87"/>
      <c r="Y180" s="87"/>
      <c r="Z180" s="88"/>
      <c r="AA180" s="88"/>
      <c r="AB180" s="88"/>
      <c r="AC180" s="0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88"/>
      <c r="W181" s="89"/>
      <c r="X181" s="87"/>
      <c r="Y181" s="87"/>
      <c r="Z181" s="88"/>
      <c r="AA181" s="88"/>
      <c r="AB181" s="88"/>
      <c r="AC181" s="0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88"/>
      <c r="W182" s="89"/>
      <c r="X182" s="87"/>
      <c r="Y182" s="87"/>
      <c r="Z182" s="88"/>
      <c r="AA182" s="88"/>
      <c r="AB182" s="88"/>
      <c r="AC182" s="0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88"/>
      <c r="W183" s="89"/>
      <c r="X183" s="87"/>
      <c r="Y183" s="87"/>
      <c r="Z183" s="88"/>
      <c r="AA183" s="88"/>
      <c r="AB183" s="88"/>
      <c r="AC183" s="0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88"/>
      <c r="W184" s="89"/>
      <c r="X184" s="87"/>
      <c r="Y184" s="87"/>
      <c r="Z184" s="88"/>
      <c r="AA184" s="88"/>
      <c r="AB184" s="88"/>
      <c r="AC184" s="0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3"/>
      <c r="D185" s="3"/>
      <c r="E185" s="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88"/>
      <c r="W185" s="89"/>
      <c r="X185" s="87"/>
      <c r="Y185" s="87"/>
      <c r="Z185" s="88"/>
      <c r="AA185" s="88"/>
      <c r="AB185" s="88"/>
      <c r="AC185" s="0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88"/>
      <c r="W186" s="89"/>
      <c r="X186" s="87"/>
      <c r="Y186" s="87"/>
      <c r="Z186" s="88"/>
      <c r="AA186" s="88"/>
      <c r="AB186" s="88"/>
      <c r="AC186" s="0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88"/>
      <c r="W187" s="89"/>
      <c r="X187" s="87"/>
      <c r="Y187" s="87"/>
      <c r="Z187" s="88"/>
      <c r="AA187" s="88"/>
      <c r="AB187" s="88"/>
      <c r="AC187" s="0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88"/>
      <c r="W188" s="89"/>
      <c r="X188" s="87"/>
      <c r="Y188" s="87"/>
      <c r="Z188" s="88"/>
      <c r="AA188" s="88"/>
      <c r="AB188" s="88"/>
      <c r="AC188" s="0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88"/>
      <c r="W189" s="89"/>
      <c r="X189" s="87"/>
      <c r="Y189" s="87"/>
      <c r="Z189" s="88"/>
      <c r="AA189" s="88"/>
      <c r="AB189" s="88"/>
      <c r="AC189" s="0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88"/>
      <c r="W190" s="89"/>
      <c r="X190" s="87"/>
      <c r="Y190" s="87"/>
      <c r="Z190" s="88"/>
      <c r="AA190" s="88"/>
      <c r="AB190" s="88"/>
      <c r="AC190" s="0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3.9" hidden="false" customHeight="true" outlineLevel="0" collapsed="false">
      <c r="A191" s="3"/>
      <c r="B191" s="3"/>
      <c r="C191" s="3"/>
      <c r="D191" s="3"/>
      <c r="E191" s="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88"/>
      <c r="W191" s="89"/>
      <c r="X191" s="87"/>
      <c r="Y191" s="87"/>
      <c r="Z191" s="88"/>
      <c r="AA191" s="88"/>
      <c r="AB191" s="88"/>
      <c r="AC191" s="0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88"/>
      <c r="W192" s="89"/>
      <c r="X192" s="87"/>
      <c r="Y192" s="87"/>
      <c r="Z192" s="88"/>
      <c r="AA192" s="88"/>
      <c r="AB192" s="88"/>
      <c r="AC192" s="0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3.9" hidden="false" customHeight="true" outlineLevel="0" collapsed="false">
      <c r="A193" s="3"/>
      <c r="B193" s="3"/>
      <c r="C193" s="3"/>
      <c r="D193" s="3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88"/>
      <c r="W193" s="89"/>
      <c r="X193" s="87"/>
      <c r="Y193" s="87"/>
      <c r="Z193" s="88"/>
      <c r="AA193" s="88"/>
      <c r="AB193" s="88"/>
      <c r="AC193" s="0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88"/>
      <c r="W194" s="89"/>
      <c r="X194" s="87"/>
      <c r="Y194" s="87"/>
      <c r="Z194" s="88"/>
      <c r="AA194" s="88"/>
      <c r="AB194" s="88"/>
      <c r="AC194" s="0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88"/>
      <c r="W195" s="89"/>
      <c r="X195" s="87"/>
      <c r="Y195" s="87"/>
      <c r="Z195" s="88"/>
      <c r="AA195" s="88"/>
      <c r="AB195" s="88"/>
      <c r="AC195" s="0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88"/>
      <c r="W196" s="89"/>
      <c r="X196" s="87"/>
      <c r="Y196" s="87"/>
      <c r="Z196" s="88"/>
      <c r="AA196" s="88"/>
      <c r="AB196" s="88"/>
      <c r="AC196" s="0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88"/>
      <c r="W197" s="89"/>
      <c r="X197" s="87"/>
      <c r="Y197" s="87"/>
      <c r="Z197" s="88"/>
      <c r="AA197" s="88"/>
      <c r="AB197" s="88"/>
      <c r="AC197" s="0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88"/>
      <c r="W198" s="89"/>
      <c r="X198" s="87"/>
      <c r="Y198" s="87"/>
      <c r="Z198" s="88"/>
      <c r="AA198" s="88"/>
      <c r="AB198" s="88"/>
      <c r="AC198" s="0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88"/>
      <c r="W199" s="89"/>
      <c r="X199" s="87"/>
      <c r="Y199" s="87"/>
      <c r="Z199" s="88"/>
      <c r="AA199" s="88"/>
      <c r="AB199" s="88"/>
      <c r="AC199" s="0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88"/>
      <c r="W200" s="89"/>
      <c r="X200" s="87"/>
      <c r="Y200" s="87"/>
      <c r="Z200" s="88"/>
      <c r="AA200" s="88"/>
      <c r="AB200" s="88"/>
      <c r="AC200" s="0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88"/>
      <c r="W201" s="89"/>
      <c r="X201" s="87"/>
      <c r="Y201" s="87"/>
      <c r="Z201" s="88"/>
      <c r="AA201" s="88"/>
      <c r="AB201" s="88"/>
      <c r="AC201" s="0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88"/>
      <c r="W202" s="89"/>
      <c r="X202" s="87"/>
      <c r="Y202" s="87"/>
      <c r="Z202" s="88"/>
      <c r="AA202" s="88"/>
      <c r="AB202" s="88"/>
      <c r="AC202" s="0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88"/>
      <c r="W203" s="89"/>
      <c r="X203" s="87"/>
      <c r="Y203" s="87"/>
      <c r="Z203" s="88"/>
      <c r="AA203" s="88"/>
      <c r="AB203" s="88"/>
      <c r="AC203" s="0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88"/>
      <c r="W204" s="89"/>
      <c r="X204" s="87"/>
      <c r="Y204" s="87"/>
      <c r="Z204" s="88"/>
      <c r="AA204" s="88"/>
      <c r="AB204" s="88"/>
      <c r="AC204" s="0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88"/>
      <c r="W205" s="89"/>
      <c r="X205" s="87"/>
      <c r="Y205" s="87"/>
      <c r="Z205" s="88"/>
      <c r="AA205" s="88"/>
      <c r="AB205" s="88"/>
      <c r="AC205" s="0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88"/>
      <c r="W206" s="89"/>
      <c r="X206" s="87"/>
      <c r="Y206" s="87"/>
      <c r="Z206" s="88"/>
      <c r="AA206" s="88"/>
      <c r="AB206" s="88"/>
      <c r="AC206" s="0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88"/>
      <c r="W207" s="89"/>
      <c r="X207" s="87"/>
      <c r="Y207" s="87"/>
      <c r="Z207" s="88"/>
      <c r="AA207" s="88"/>
      <c r="AB207" s="88"/>
      <c r="AC207" s="0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88"/>
      <c r="W208" s="89"/>
      <c r="X208" s="87"/>
      <c r="Y208" s="87"/>
      <c r="Z208" s="88"/>
      <c r="AA208" s="88"/>
      <c r="AB208" s="88"/>
      <c r="AC208" s="0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88"/>
      <c r="W209" s="89"/>
      <c r="X209" s="87"/>
      <c r="Y209" s="87"/>
      <c r="Z209" s="88"/>
      <c r="AA209" s="88"/>
      <c r="AB209" s="88"/>
      <c r="AC209" s="0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88"/>
      <c r="W210" s="89"/>
      <c r="X210" s="87"/>
      <c r="Y210" s="87"/>
      <c r="Z210" s="88"/>
      <c r="AA210" s="88"/>
      <c r="AB210" s="88"/>
      <c r="AC210" s="0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88"/>
      <c r="W211" s="89"/>
      <c r="X211" s="87"/>
      <c r="Y211" s="87"/>
      <c r="Z211" s="88"/>
      <c r="AA211" s="88"/>
      <c r="AB211" s="88"/>
      <c r="AC211" s="0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88"/>
      <c r="W212" s="89"/>
      <c r="X212" s="87"/>
      <c r="Y212" s="87"/>
      <c r="Z212" s="88"/>
      <c r="AA212" s="88"/>
      <c r="AB212" s="88"/>
      <c r="AC212" s="0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88"/>
      <c r="W213" s="89"/>
      <c r="X213" s="87"/>
      <c r="Y213" s="87"/>
      <c r="Z213" s="88"/>
      <c r="AA213" s="88"/>
      <c r="AB213" s="88"/>
      <c r="AC213" s="0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88"/>
      <c r="W214" s="89"/>
      <c r="X214" s="87"/>
      <c r="Y214" s="87"/>
      <c r="Z214" s="88"/>
      <c r="AA214" s="88"/>
      <c r="AB214" s="88"/>
      <c r="AC214" s="0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88"/>
      <c r="W215" s="89"/>
      <c r="X215" s="87"/>
      <c r="Y215" s="87"/>
      <c r="Z215" s="88"/>
      <c r="AA215" s="88"/>
      <c r="AB215" s="88"/>
      <c r="AC215" s="0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88"/>
      <c r="W216" s="89"/>
      <c r="X216" s="87"/>
      <c r="Y216" s="87"/>
      <c r="Z216" s="88"/>
      <c r="AA216" s="88"/>
      <c r="AB216" s="88"/>
      <c r="AC216" s="0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88"/>
      <c r="W217" s="89"/>
      <c r="X217" s="87"/>
      <c r="Y217" s="87"/>
      <c r="Z217" s="88"/>
      <c r="AA217" s="88"/>
      <c r="AB217" s="88"/>
      <c r="AC217" s="0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3"/>
      <c r="D218" s="3"/>
      <c r="E218" s="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88"/>
      <c r="W218" s="89"/>
      <c r="X218" s="87"/>
      <c r="Y218" s="87"/>
      <c r="Z218" s="88"/>
      <c r="AA218" s="88"/>
      <c r="AB218" s="88"/>
      <c r="AC218" s="0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3"/>
      <c r="D219" s="3"/>
      <c r="E219" s="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88"/>
      <c r="W219" s="89"/>
      <c r="X219" s="87"/>
      <c r="Y219" s="87"/>
      <c r="Z219" s="88"/>
      <c r="AA219" s="88"/>
      <c r="AB219" s="88"/>
      <c r="AC219" s="0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88"/>
      <c r="W220" s="89"/>
      <c r="X220" s="87"/>
      <c r="Y220" s="87"/>
      <c r="Z220" s="88"/>
      <c r="AA220" s="88"/>
      <c r="AB220" s="88"/>
      <c r="AC220" s="0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88"/>
      <c r="W221" s="89"/>
      <c r="X221" s="87"/>
      <c r="Y221" s="87"/>
      <c r="Z221" s="88"/>
      <c r="AA221" s="88"/>
      <c r="AB221" s="88"/>
      <c r="AC221" s="0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88"/>
      <c r="W222" s="89"/>
      <c r="X222" s="87"/>
      <c r="Y222" s="87"/>
      <c r="Z222" s="88"/>
      <c r="AA222" s="88"/>
      <c r="AB222" s="88"/>
      <c r="AC222" s="0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88"/>
      <c r="W223" s="89"/>
      <c r="X223" s="87"/>
      <c r="Y223" s="87"/>
      <c r="Z223" s="88"/>
      <c r="AA223" s="88"/>
      <c r="AB223" s="88"/>
      <c r="AC223" s="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88"/>
      <c r="W224" s="89"/>
      <c r="X224" s="87"/>
      <c r="Y224" s="87"/>
      <c r="Z224" s="88"/>
      <c r="AA224" s="88"/>
      <c r="AB224" s="88"/>
      <c r="AC224" s="0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88"/>
      <c r="W225" s="89"/>
      <c r="X225" s="87"/>
      <c r="Y225" s="87"/>
      <c r="Z225" s="88"/>
      <c r="AA225" s="88"/>
      <c r="AB225" s="88"/>
      <c r="AC225" s="0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88"/>
      <c r="W226" s="89"/>
      <c r="X226" s="87"/>
      <c r="Y226" s="87"/>
      <c r="Z226" s="88"/>
      <c r="AA226" s="88"/>
      <c r="AB226" s="88"/>
      <c r="AC226" s="0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88"/>
      <c r="W227" s="89"/>
      <c r="X227" s="87"/>
      <c r="Y227" s="87"/>
      <c r="Z227" s="88"/>
      <c r="AA227" s="88"/>
      <c r="AB227" s="88"/>
      <c r="AC227" s="0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88"/>
      <c r="W228" s="89"/>
      <c r="X228" s="87"/>
      <c r="Y228" s="87"/>
      <c r="Z228" s="88"/>
      <c r="AA228" s="88"/>
      <c r="AB228" s="88"/>
      <c r="AC228" s="0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88"/>
      <c r="W229" s="89"/>
      <c r="X229" s="87"/>
      <c r="Y229" s="87"/>
      <c r="Z229" s="88"/>
      <c r="AA229" s="88"/>
      <c r="AB229" s="88"/>
      <c r="AC229" s="0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88"/>
      <c r="W230" s="89"/>
      <c r="X230" s="87"/>
      <c r="Y230" s="87"/>
      <c r="Z230" s="88"/>
      <c r="AA230" s="88"/>
      <c r="AB230" s="88"/>
      <c r="AC230" s="0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88"/>
      <c r="W231" s="89"/>
      <c r="X231" s="87"/>
      <c r="Y231" s="87"/>
      <c r="Z231" s="88"/>
      <c r="AA231" s="88"/>
      <c r="AB231" s="88"/>
      <c r="AC231" s="0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88"/>
      <c r="W232" s="89"/>
      <c r="X232" s="87"/>
      <c r="Y232" s="87"/>
      <c r="Z232" s="88"/>
      <c r="AA232" s="88"/>
      <c r="AB232" s="88"/>
      <c r="AC232" s="0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88"/>
      <c r="W233" s="89"/>
      <c r="X233" s="87"/>
      <c r="Y233" s="87"/>
      <c r="Z233" s="88"/>
      <c r="AA233" s="88"/>
      <c r="AB233" s="88"/>
      <c r="AC233" s="0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88"/>
      <c r="W234" s="89"/>
      <c r="X234" s="87"/>
      <c r="Y234" s="87"/>
      <c r="Z234" s="88"/>
      <c r="AA234" s="88"/>
      <c r="AB234" s="88"/>
      <c r="AC234" s="0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88"/>
      <c r="W235" s="89"/>
      <c r="X235" s="87"/>
      <c r="Y235" s="87"/>
      <c r="Z235" s="88"/>
      <c r="AA235" s="88"/>
      <c r="AB235" s="88"/>
      <c r="AC235" s="0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3"/>
      <c r="D236" s="3"/>
      <c r="E236" s="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88"/>
      <c r="W236" s="89"/>
      <c r="X236" s="87"/>
      <c r="Y236" s="87"/>
      <c r="Z236" s="88"/>
      <c r="AA236" s="88"/>
      <c r="AB236" s="88"/>
      <c r="AC236" s="0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3"/>
      <c r="D237" s="3"/>
      <c r="E237" s="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88"/>
      <c r="W237" s="89"/>
      <c r="X237" s="87"/>
      <c r="Y237" s="87"/>
      <c r="Z237" s="88"/>
      <c r="AA237" s="88"/>
      <c r="AB237" s="88"/>
      <c r="AC237" s="0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3"/>
      <c r="D238" s="3"/>
      <c r="E238" s="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88"/>
      <c r="W238" s="89"/>
      <c r="X238" s="87"/>
      <c r="Y238" s="87"/>
      <c r="Z238" s="88"/>
      <c r="AA238" s="88"/>
      <c r="AB238" s="88"/>
      <c r="AC238" s="0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3"/>
      <c r="D239" s="3"/>
      <c r="E239" s="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88"/>
      <c r="W239" s="89"/>
      <c r="X239" s="87"/>
      <c r="Y239" s="87"/>
      <c r="Z239" s="88"/>
      <c r="AA239" s="88"/>
      <c r="AB239" s="88"/>
      <c r="AC239" s="0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3"/>
      <c r="D240" s="3"/>
      <c r="E240" s="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88"/>
      <c r="W240" s="89"/>
      <c r="X240" s="87"/>
      <c r="Y240" s="87"/>
      <c r="Z240" s="88"/>
      <c r="AA240" s="88"/>
      <c r="AB240" s="88"/>
      <c r="AC240" s="0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3"/>
      <c r="D241" s="3"/>
      <c r="E241" s="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88"/>
      <c r="W241" s="89"/>
      <c r="X241" s="87"/>
      <c r="Y241" s="87"/>
      <c r="Z241" s="88"/>
      <c r="AA241" s="88"/>
      <c r="AB241" s="88"/>
      <c r="AC241" s="0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3"/>
      <c r="D242" s="3"/>
      <c r="E242" s="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88"/>
      <c r="W242" s="89"/>
      <c r="X242" s="87"/>
      <c r="Y242" s="87"/>
      <c r="Z242" s="88"/>
      <c r="AA242" s="88"/>
      <c r="AB242" s="88"/>
      <c r="AC242" s="0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3"/>
      <c r="D243" s="3"/>
      <c r="E243" s="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88"/>
      <c r="W243" s="89"/>
      <c r="X243" s="87"/>
      <c r="Y243" s="87"/>
      <c r="Z243" s="88"/>
      <c r="AA243" s="88"/>
      <c r="AB243" s="88"/>
      <c r="AC243" s="0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3"/>
      <c r="D244" s="3"/>
      <c r="E244" s="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88"/>
      <c r="W244" s="89"/>
      <c r="X244" s="87"/>
      <c r="Y244" s="87"/>
      <c r="Z244" s="88"/>
      <c r="AA244" s="88"/>
      <c r="AB244" s="88"/>
      <c r="AC244" s="0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3"/>
      <c r="D245" s="3"/>
      <c r="E245" s="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88"/>
      <c r="W245" s="89"/>
      <c r="X245" s="87"/>
      <c r="Y245" s="87"/>
      <c r="Z245" s="88"/>
      <c r="AA245" s="88"/>
      <c r="AB245" s="88"/>
      <c r="AC245" s="0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3"/>
      <c r="D246" s="3"/>
      <c r="E246" s="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88"/>
      <c r="W246" s="89"/>
      <c r="X246" s="87"/>
      <c r="Y246" s="87"/>
      <c r="Z246" s="88"/>
      <c r="AA246" s="88"/>
      <c r="AB246" s="88"/>
      <c r="AC246" s="0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3"/>
      <c r="D247" s="3"/>
      <c r="E247" s="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88"/>
      <c r="W247" s="89"/>
      <c r="X247" s="87"/>
      <c r="Y247" s="87"/>
      <c r="Z247" s="88"/>
      <c r="AA247" s="88"/>
      <c r="AB247" s="88"/>
      <c r="AC247" s="0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3"/>
      <c r="D248" s="3"/>
      <c r="E248" s="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88"/>
      <c r="W248" s="89"/>
      <c r="X248" s="87"/>
      <c r="Y248" s="87"/>
      <c r="Z248" s="88"/>
      <c r="AA248" s="88"/>
      <c r="AB248" s="88"/>
      <c r="AC248" s="0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3"/>
      <c r="D249" s="3"/>
      <c r="E249" s="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88"/>
      <c r="W249" s="89"/>
      <c r="X249" s="87"/>
      <c r="Y249" s="87"/>
      <c r="Z249" s="88"/>
      <c r="AA249" s="88"/>
      <c r="AB249" s="88"/>
      <c r="AC249" s="0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3"/>
      <c r="D250" s="3"/>
      <c r="E250" s="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88"/>
      <c r="W250" s="89"/>
      <c r="X250" s="87"/>
      <c r="Y250" s="87"/>
      <c r="Z250" s="88"/>
      <c r="AA250" s="88"/>
      <c r="AB250" s="88"/>
      <c r="AC250" s="0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3"/>
      <c r="D251" s="3"/>
      <c r="E251" s="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88"/>
      <c r="W251" s="89"/>
      <c r="X251" s="87"/>
      <c r="Y251" s="87"/>
      <c r="Z251" s="88"/>
      <c r="AA251" s="88"/>
      <c r="AB251" s="88"/>
      <c r="AC251" s="0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3"/>
      <c r="D252" s="3"/>
      <c r="E252" s="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88"/>
      <c r="W252" s="89"/>
      <c r="X252" s="87"/>
      <c r="Y252" s="87"/>
      <c r="Z252" s="88"/>
      <c r="AA252" s="88"/>
      <c r="AB252" s="88"/>
      <c r="AC252" s="0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3"/>
      <c r="D253" s="3"/>
      <c r="E253" s="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88"/>
      <c r="W253" s="89"/>
      <c r="X253" s="87"/>
      <c r="Y253" s="87"/>
      <c r="Z253" s="88"/>
      <c r="AA253" s="88"/>
      <c r="AB253" s="88"/>
      <c r="AC253" s="0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3"/>
      <c r="D254" s="3"/>
      <c r="E254" s="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88"/>
      <c r="W254" s="89"/>
      <c r="X254" s="87"/>
      <c r="Y254" s="87"/>
      <c r="Z254" s="88"/>
      <c r="AA254" s="88"/>
      <c r="AB254" s="88"/>
      <c r="AC254" s="0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3"/>
      <c r="D255" s="3"/>
      <c r="E255" s="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88"/>
      <c r="W255" s="89"/>
      <c r="X255" s="87"/>
      <c r="Y255" s="87"/>
      <c r="Z255" s="88"/>
      <c r="AA255" s="88"/>
      <c r="AB255" s="88"/>
      <c r="AC255" s="0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3"/>
      <c r="D256" s="3"/>
      <c r="E256" s="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88"/>
      <c r="W256" s="89"/>
      <c r="X256" s="87"/>
      <c r="Y256" s="87"/>
      <c r="Z256" s="88"/>
      <c r="AA256" s="88"/>
      <c r="AB256" s="88"/>
      <c r="AC256" s="0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3"/>
      <c r="D257" s="3"/>
      <c r="E257" s="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8"/>
      <c r="W257" s="89"/>
      <c r="X257" s="87"/>
      <c r="Y257" s="87"/>
      <c r="Z257" s="88"/>
      <c r="AA257" s="88"/>
      <c r="AB257" s="88"/>
      <c r="AC257" s="0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3"/>
      <c r="D258" s="3"/>
      <c r="E258" s="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8"/>
      <c r="W258" s="89"/>
      <c r="X258" s="87"/>
      <c r="Y258" s="87"/>
      <c r="Z258" s="88"/>
      <c r="AA258" s="88"/>
      <c r="AB258" s="88"/>
      <c r="AC258" s="0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3"/>
      <c r="D259" s="3"/>
      <c r="E259" s="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8"/>
      <c r="W259" s="89"/>
      <c r="X259" s="87"/>
      <c r="Y259" s="87"/>
      <c r="Z259" s="88"/>
      <c r="AA259" s="88"/>
      <c r="AB259" s="88"/>
      <c r="AC259" s="0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3"/>
      <c r="D260" s="3"/>
      <c r="E260" s="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8"/>
      <c r="W260" s="89"/>
      <c r="X260" s="87"/>
      <c r="Y260" s="87"/>
      <c r="Z260" s="88"/>
      <c r="AA260" s="88"/>
      <c r="AB260" s="88"/>
      <c r="AC260" s="0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3"/>
      <c r="D261" s="3"/>
      <c r="E261" s="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8"/>
      <c r="W261" s="89"/>
      <c r="X261" s="87"/>
      <c r="Y261" s="87"/>
      <c r="Z261" s="88"/>
      <c r="AA261" s="88"/>
      <c r="AB261" s="88"/>
      <c r="AC261" s="0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3"/>
      <c r="D262" s="3"/>
      <c r="E262" s="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8"/>
      <c r="W262" s="89"/>
      <c r="X262" s="87"/>
      <c r="Y262" s="87"/>
      <c r="Z262" s="88"/>
      <c r="AA262" s="88"/>
      <c r="AB262" s="88"/>
      <c r="AC262" s="0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3"/>
      <c r="D263" s="3"/>
      <c r="E263" s="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8"/>
      <c r="W263" s="89"/>
      <c r="X263" s="87"/>
      <c r="Y263" s="87"/>
      <c r="Z263" s="88"/>
      <c r="AA263" s="88"/>
      <c r="AB263" s="88"/>
      <c r="AC263" s="0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3"/>
      <c r="D264" s="3"/>
      <c r="E264" s="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8"/>
      <c r="W264" s="89"/>
      <c r="X264" s="87"/>
      <c r="Y264" s="87"/>
      <c r="Z264" s="88"/>
      <c r="AA264" s="88"/>
      <c r="AB264" s="88"/>
      <c r="AC264" s="0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3"/>
      <c r="D265" s="3"/>
      <c r="E265" s="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8"/>
      <c r="W265" s="89"/>
      <c r="X265" s="87"/>
      <c r="Y265" s="87"/>
      <c r="Z265" s="88"/>
      <c r="AA265" s="88"/>
      <c r="AB265" s="88"/>
      <c r="AC265" s="0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3"/>
      <c r="D266" s="3"/>
      <c r="E266" s="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8"/>
      <c r="W266" s="89"/>
      <c r="X266" s="87"/>
      <c r="Y266" s="87"/>
      <c r="Z266" s="88"/>
      <c r="AA266" s="88"/>
      <c r="AB266" s="88"/>
      <c r="AC266" s="0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3"/>
      <c r="D267" s="3"/>
      <c r="E267" s="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8"/>
      <c r="W267" s="89"/>
      <c r="X267" s="87"/>
      <c r="Y267" s="87"/>
      <c r="Z267" s="88"/>
      <c r="AA267" s="88"/>
      <c r="AB267" s="88"/>
      <c r="AC267" s="0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3"/>
      <c r="D268" s="3"/>
      <c r="E268" s="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8"/>
      <c r="W268" s="89"/>
      <c r="X268" s="87"/>
      <c r="Y268" s="87"/>
      <c r="Z268" s="88"/>
      <c r="AA268" s="88"/>
      <c r="AB268" s="88"/>
      <c r="AC268" s="0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3"/>
      <c r="D269" s="3"/>
      <c r="E269" s="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8"/>
      <c r="W269" s="89"/>
      <c r="X269" s="87"/>
      <c r="Y269" s="87"/>
      <c r="Z269" s="88"/>
      <c r="AA269" s="88"/>
      <c r="AB269" s="88"/>
      <c r="AC269" s="0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3"/>
      <c r="D270" s="3"/>
      <c r="E270" s="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8"/>
      <c r="W270" s="89"/>
      <c r="X270" s="87"/>
      <c r="Y270" s="87"/>
      <c r="Z270" s="88"/>
      <c r="AA270" s="88"/>
      <c r="AB270" s="88"/>
      <c r="AC270" s="0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3"/>
      <c r="D271" s="3"/>
      <c r="E271" s="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8"/>
      <c r="W271" s="89"/>
      <c r="X271" s="87"/>
      <c r="Y271" s="87"/>
      <c r="Z271" s="88"/>
      <c r="AA271" s="88"/>
      <c r="AB271" s="88"/>
      <c r="AC271" s="0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3"/>
      <c r="D272" s="3"/>
      <c r="E272" s="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8"/>
      <c r="W272" s="89"/>
      <c r="X272" s="87"/>
      <c r="Y272" s="87"/>
      <c r="Z272" s="88"/>
      <c r="AA272" s="88"/>
      <c r="AB272" s="88"/>
      <c r="AC272" s="0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3"/>
      <c r="D273" s="3"/>
      <c r="E273" s="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8"/>
      <c r="W273" s="89"/>
      <c r="X273" s="87"/>
      <c r="Y273" s="87"/>
      <c r="Z273" s="88"/>
      <c r="AA273" s="88"/>
      <c r="AB273" s="88"/>
      <c r="AC273" s="0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3"/>
      <c r="D274" s="3"/>
      <c r="E274" s="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8"/>
      <c r="W274" s="89"/>
      <c r="X274" s="87"/>
      <c r="Y274" s="87"/>
      <c r="Z274" s="88"/>
      <c r="AA274" s="88"/>
      <c r="AB274" s="88"/>
      <c r="AC274" s="0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3"/>
      <c r="D275" s="3"/>
      <c r="E275" s="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8"/>
      <c r="W275" s="89"/>
      <c r="X275" s="87"/>
      <c r="Y275" s="87"/>
      <c r="Z275" s="88"/>
      <c r="AA275" s="88"/>
      <c r="AB275" s="88"/>
      <c r="AC275" s="0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3"/>
      <c r="D276" s="3"/>
      <c r="E276" s="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8"/>
      <c r="W276" s="89"/>
      <c r="X276" s="87"/>
      <c r="Y276" s="87"/>
      <c r="Z276" s="88"/>
      <c r="AA276" s="88"/>
      <c r="AB276" s="88"/>
      <c r="AC276" s="0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3"/>
      <c r="D277" s="3"/>
      <c r="E277" s="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8"/>
      <c r="W277" s="89"/>
      <c r="X277" s="87"/>
      <c r="Y277" s="87"/>
      <c r="Z277" s="88"/>
      <c r="AA277" s="88"/>
      <c r="AB277" s="88"/>
      <c r="AC277" s="0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3"/>
      <c r="D278" s="3"/>
      <c r="E278" s="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8"/>
      <c r="W278" s="89"/>
      <c r="X278" s="87"/>
      <c r="Y278" s="87"/>
      <c r="Z278" s="88"/>
      <c r="AA278" s="88"/>
      <c r="AB278" s="88"/>
      <c r="AC278" s="0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3"/>
      <c r="D279" s="3"/>
      <c r="E279" s="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8"/>
      <c r="W279" s="89"/>
      <c r="X279" s="87"/>
      <c r="Y279" s="87"/>
      <c r="Z279" s="88"/>
      <c r="AA279" s="88"/>
      <c r="AB279" s="88"/>
      <c r="AC279" s="0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3"/>
      <c r="D280" s="3"/>
      <c r="E280" s="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8"/>
      <c r="W280" s="89"/>
      <c r="X280" s="87"/>
      <c r="Y280" s="87"/>
      <c r="Z280" s="88"/>
      <c r="AA280" s="88"/>
      <c r="AB280" s="88"/>
      <c r="AC280" s="0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3"/>
      <c r="D281" s="3"/>
      <c r="E281" s="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8"/>
      <c r="W281" s="89"/>
      <c r="X281" s="87"/>
      <c r="Y281" s="87"/>
      <c r="Z281" s="88"/>
      <c r="AA281" s="88"/>
      <c r="AB281" s="88"/>
      <c r="AC281" s="0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3"/>
      <c r="D282" s="3"/>
      <c r="E282" s="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8"/>
      <c r="W282" s="89"/>
      <c r="X282" s="87"/>
      <c r="Y282" s="87"/>
      <c r="Z282" s="88"/>
      <c r="AA282" s="88"/>
      <c r="AB282" s="88"/>
      <c r="AC282" s="0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3"/>
      <c r="D283" s="3"/>
      <c r="E283" s="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8"/>
      <c r="W283" s="89"/>
      <c r="X283" s="87"/>
      <c r="Y283" s="87"/>
      <c r="Z283" s="88"/>
      <c r="AA283" s="88"/>
      <c r="AB283" s="88"/>
      <c r="AC283" s="0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3"/>
      <c r="D284" s="3"/>
      <c r="E284" s="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8"/>
      <c r="W284" s="89"/>
      <c r="X284" s="87"/>
      <c r="Y284" s="87"/>
      <c r="Z284" s="88"/>
      <c r="AA284" s="88"/>
      <c r="AB284" s="88"/>
      <c r="AC284" s="0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3"/>
      <c r="D285" s="3"/>
      <c r="E285" s="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8"/>
      <c r="W285" s="89"/>
      <c r="X285" s="87"/>
      <c r="Y285" s="87"/>
      <c r="Z285" s="88"/>
      <c r="AA285" s="88"/>
      <c r="AB285" s="88"/>
      <c r="AC285" s="0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3"/>
      <c r="D286" s="3"/>
      <c r="E286" s="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8"/>
      <c r="W286" s="89"/>
      <c r="X286" s="87"/>
      <c r="Y286" s="87"/>
      <c r="Z286" s="88"/>
      <c r="AA286" s="88"/>
      <c r="AB286" s="88"/>
      <c r="AC286" s="0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3"/>
      <c r="D287" s="3"/>
      <c r="E287" s="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8"/>
      <c r="W287" s="89"/>
      <c r="X287" s="87"/>
      <c r="Y287" s="87"/>
      <c r="Z287" s="88"/>
      <c r="AA287" s="88"/>
      <c r="AB287" s="88"/>
      <c r="AC287" s="0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3"/>
      <c r="D288" s="3"/>
      <c r="E288" s="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8"/>
      <c r="W288" s="89"/>
      <c r="X288" s="87"/>
      <c r="Y288" s="87"/>
      <c r="Z288" s="88"/>
      <c r="AA288" s="88"/>
      <c r="AB288" s="88"/>
      <c r="AC288" s="0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3"/>
      <c r="D289" s="3"/>
      <c r="E289" s="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8"/>
      <c r="W289" s="89"/>
      <c r="X289" s="87"/>
      <c r="Y289" s="87"/>
      <c r="Z289" s="88"/>
      <c r="AA289" s="88"/>
      <c r="AB289" s="88"/>
      <c r="AC289" s="0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3"/>
      <c r="D290" s="3"/>
      <c r="E290" s="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8"/>
      <c r="W290" s="89"/>
      <c r="X290" s="87"/>
      <c r="Y290" s="87"/>
      <c r="Z290" s="88"/>
      <c r="AA290" s="88"/>
      <c r="AB290" s="88"/>
      <c r="AC290" s="0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3"/>
      <c r="D291" s="3"/>
      <c r="E291" s="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8"/>
      <c r="W291" s="89"/>
      <c r="X291" s="87"/>
      <c r="Y291" s="87"/>
      <c r="Z291" s="88"/>
      <c r="AA291" s="88"/>
      <c r="AB291" s="88"/>
      <c r="AC291" s="0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3"/>
      <c r="D292" s="3"/>
      <c r="E292" s="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8"/>
      <c r="W292" s="89"/>
      <c r="X292" s="87"/>
      <c r="Y292" s="87"/>
      <c r="Z292" s="88"/>
      <c r="AA292" s="88"/>
      <c r="AB292" s="88"/>
      <c r="AC292" s="0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3"/>
      <c r="D293" s="3"/>
      <c r="E293" s="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8"/>
      <c r="W293" s="89"/>
      <c r="X293" s="87"/>
      <c r="Y293" s="87"/>
      <c r="Z293" s="88"/>
      <c r="AA293" s="88"/>
      <c r="AB293" s="88"/>
      <c r="AC293" s="0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3.9" hidden="false" customHeight="true" outlineLevel="0" collapsed="false">
      <c r="A294" s="3"/>
      <c r="B294" s="3"/>
      <c r="C294" s="3"/>
      <c r="D294" s="3"/>
      <c r="E294" s="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8"/>
      <c r="W294" s="89"/>
      <c r="X294" s="87"/>
      <c r="Y294" s="87"/>
      <c r="Z294" s="88"/>
      <c r="AA294" s="88"/>
      <c r="AB294" s="88"/>
      <c r="AC294" s="0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3"/>
      <c r="D295" s="3"/>
      <c r="E295" s="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8"/>
      <c r="W295" s="89"/>
      <c r="X295" s="87"/>
      <c r="Y295" s="87"/>
      <c r="Z295" s="88"/>
      <c r="AA295" s="88"/>
      <c r="AB295" s="88"/>
      <c r="AC295" s="0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3.9" hidden="false" customHeight="true" outlineLevel="0" collapsed="false">
      <c r="A296" s="3"/>
      <c r="B296" s="3"/>
      <c r="C296" s="3"/>
      <c r="D296" s="3"/>
      <c r="E296" s="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8"/>
      <c r="W296" s="89"/>
      <c r="X296" s="87"/>
      <c r="Y296" s="87"/>
      <c r="Z296" s="88"/>
      <c r="AA296" s="88"/>
      <c r="AB296" s="88"/>
      <c r="AC296" s="0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3"/>
      <c r="D297" s="3"/>
      <c r="E297" s="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8"/>
      <c r="W297" s="89"/>
      <c r="X297" s="87"/>
      <c r="Y297" s="87"/>
      <c r="Z297" s="88"/>
      <c r="AA297" s="88"/>
      <c r="AB297" s="88"/>
      <c r="AC297" s="0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3"/>
      <c r="D298" s="3"/>
      <c r="E298" s="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8"/>
      <c r="W298" s="89"/>
      <c r="X298" s="87"/>
      <c r="Y298" s="87"/>
      <c r="Z298" s="88"/>
      <c r="AA298" s="88"/>
      <c r="AB298" s="88"/>
      <c r="AC298" s="0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3"/>
      <c r="D299" s="3"/>
      <c r="E299" s="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8"/>
      <c r="W299" s="89"/>
      <c r="X299" s="87"/>
      <c r="Y299" s="87"/>
      <c r="Z299" s="88"/>
      <c r="AA299" s="88"/>
      <c r="AB299" s="88"/>
      <c r="AC299" s="0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3"/>
      <c r="D300" s="3"/>
      <c r="E300" s="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8"/>
      <c r="W300" s="89"/>
      <c r="X300" s="87"/>
      <c r="Y300" s="87"/>
      <c r="Z300" s="88"/>
      <c r="AA300" s="88"/>
      <c r="AB300" s="88"/>
      <c r="AC300" s="0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3"/>
      <c r="D301" s="3"/>
      <c r="E301" s="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8"/>
      <c r="W301" s="89"/>
      <c r="X301" s="87"/>
      <c r="Y301" s="87"/>
      <c r="Z301" s="88"/>
      <c r="AA301" s="88"/>
      <c r="AB301" s="88"/>
      <c r="AC301" s="0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3"/>
      <c r="D302" s="3"/>
      <c r="E302" s="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8"/>
      <c r="W302" s="89"/>
      <c r="X302" s="87"/>
      <c r="Y302" s="87"/>
      <c r="Z302" s="88"/>
      <c r="AA302" s="88"/>
      <c r="AB302" s="88"/>
      <c r="AC302" s="0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3"/>
      <c r="D303" s="3"/>
      <c r="E303" s="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8"/>
      <c r="W303" s="89"/>
      <c r="X303" s="87"/>
      <c r="Y303" s="87"/>
      <c r="Z303" s="88"/>
      <c r="AA303" s="88"/>
      <c r="AB303" s="88"/>
      <c r="AC303" s="0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3"/>
      <c r="D304" s="3"/>
      <c r="E304" s="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8"/>
      <c r="W304" s="89"/>
      <c r="X304" s="87"/>
      <c r="Y304" s="87"/>
      <c r="Z304" s="88"/>
      <c r="AA304" s="88"/>
      <c r="AB304" s="88"/>
      <c r="AC304" s="0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3"/>
      <c r="D305" s="3"/>
      <c r="E305" s="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8"/>
      <c r="W305" s="89"/>
      <c r="X305" s="87"/>
      <c r="Y305" s="87"/>
      <c r="Z305" s="88"/>
      <c r="AA305" s="88"/>
      <c r="AB305" s="88"/>
      <c r="AC305" s="0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3"/>
      <c r="D306" s="3"/>
      <c r="E306" s="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8"/>
      <c r="W306" s="89"/>
      <c r="X306" s="87"/>
      <c r="Y306" s="87"/>
      <c r="Z306" s="88"/>
      <c r="AA306" s="88"/>
      <c r="AB306" s="88"/>
      <c r="AC306" s="0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3"/>
      <c r="D307" s="3"/>
      <c r="E307" s="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8"/>
      <c r="W307" s="89"/>
      <c r="X307" s="87"/>
      <c r="Y307" s="87"/>
      <c r="Z307" s="88"/>
      <c r="AA307" s="88"/>
      <c r="AB307" s="88"/>
      <c r="AC307" s="0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3"/>
      <c r="D308" s="3"/>
      <c r="E308" s="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8"/>
      <c r="W308" s="89"/>
      <c r="X308" s="87"/>
      <c r="Y308" s="87"/>
      <c r="Z308" s="88"/>
      <c r="AA308" s="88"/>
      <c r="AB308" s="88"/>
      <c r="AC308" s="0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3"/>
      <c r="D309" s="3"/>
      <c r="E309" s="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8"/>
      <c r="W309" s="89"/>
      <c r="X309" s="87"/>
      <c r="Y309" s="87"/>
      <c r="Z309" s="88"/>
      <c r="AA309" s="88"/>
      <c r="AB309" s="88"/>
      <c r="AC309" s="0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3"/>
      <c r="D310" s="3"/>
      <c r="E310" s="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8"/>
      <c r="W310" s="89"/>
      <c r="X310" s="87"/>
      <c r="Y310" s="87"/>
      <c r="Z310" s="88"/>
      <c r="AA310" s="88"/>
      <c r="AB310" s="88"/>
      <c r="AC310" s="0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3"/>
      <c r="D311" s="3"/>
      <c r="E311" s="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8"/>
      <c r="W311" s="89"/>
      <c r="X311" s="87"/>
      <c r="Y311" s="87"/>
      <c r="Z311" s="88"/>
      <c r="AA311" s="88"/>
      <c r="AB311" s="88"/>
      <c r="AC311" s="0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3"/>
      <c r="D312" s="3"/>
      <c r="E312" s="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8"/>
      <c r="W312" s="89"/>
      <c r="X312" s="87"/>
      <c r="Y312" s="87"/>
      <c r="Z312" s="88"/>
      <c r="AA312" s="88"/>
      <c r="AB312" s="88"/>
      <c r="AC312" s="0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3"/>
      <c r="D313" s="3"/>
      <c r="E313" s="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8"/>
      <c r="W313" s="89"/>
      <c r="X313" s="87"/>
      <c r="Y313" s="87"/>
      <c r="Z313" s="88"/>
      <c r="AA313" s="88"/>
      <c r="AB313" s="88"/>
      <c r="AC313" s="0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3"/>
      <c r="D314" s="3"/>
      <c r="E314" s="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8"/>
      <c r="W314" s="89"/>
      <c r="X314" s="87"/>
      <c r="Y314" s="87"/>
      <c r="Z314" s="88"/>
      <c r="AA314" s="88"/>
      <c r="AB314" s="88"/>
      <c r="AC314" s="0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3"/>
      <c r="D315" s="3"/>
      <c r="E315" s="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8"/>
      <c r="W315" s="89"/>
      <c r="X315" s="87"/>
      <c r="Y315" s="87"/>
      <c r="Z315" s="88"/>
      <c r="AA315" s="88"/>
      <c r="AB315" s="88"/>
      <c r="AC315" s="0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3"/>
      <c r="D316" s="3"/>
      <c r="E316" s="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8"/>
      <c r="W316" s="89"/>
      <c r="X316" s="87"/>
      <c r="Y316" s="87"/>
      <c r="Z316" s="88"/>
      <c r="AA316" s="88"/>
      <c r="AB316" s="88"/>
      <c r="AC316" s="0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3"/>
      <c r="D317" s="3"/>
      <c r="E317" s="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8"/>
      <c r="W317" s="89"/>
      <c r="X317" s="87"/>
      <c r="Y317" s="87"/>
      <c r="Z317" s="88"/>
      <c r="AA317" s="88"/>
      <c r="AB317" s="88"/>
      <c r="AC317" s="0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3"/>
      <c r="D318" s="3"/>
      <c r="E318" s="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8"/>
      <c r="W318" s="89"/>
      <c r="X318" s="87"/>
      <c r="Y318" s="87"/>
      <c r="Z318" s="88"/>
      <c r="AA318" s="88"/>
      <c r="AB318" s="88"/>
      <c r="AC318" s="0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3"/>
      <c r="D319" s="3"/>
      <c r="E319" s="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8"/>
      <c r="W319" s="89"/>
      <c r="X319" s="87"/>
      <c r="Y319" s="87"/>
      <c r="Z319" s="88"/>
      <c r="AA319" s="88"/>
      <c r="AB319" s="88"/>
      <c r="AC319" s="0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3"/>
      <c r="D320" s="3"/>
      <c r="E320" s="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8"/>
      <c r="W320" s="89"/>
      <c r="X320" s="87"/>
      <c r="Y320" s="87"/>
      <c r="Z320" s="88"/>
      <c r="AA320" s="88"/>
      <c r="AB320" s="88"/>
      <c r="AC320" s="0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3"/>
      <c r="D321" s="3"/>
      <c r="E321" s="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8"/>
      <c r="W321" s="89"/>
      <c r="X321" s="87"/>
      <c r="Y321" s="87"/>
      <c r="Z321" s="88"/>
      <c r="AA321" s="88"/>
      <c r="AB321" s="88"/>
      <c r="AC321" s="0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3"/>
      <c r="D322" s="3"/>
      <c r="E322" s="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8"/>
      <c r="W322" s="89"/>
      <c r="X322" s="87"/>
      <c r="Y322" s="87"/>
      <c r="Z322" s="88"/>
      <c r="AA322" s="88"/>
      <c r="AB322" s="88"/>
      <c r="AC322" s="0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3"/>
      <c r="D323" s="3"/>
      <c r="E323" s="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8"/>
      <c r="W323" s="89"/>
      <c r="X323" s="87"/>
      <c r="Y323" s="87"/>
      <c r="Z323" s="88"/>
      <c r="AA323" s="88"/>
      <c r="AB323" s="88"/>
      <c r="AC323" s="0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3"/>
      <c r="D324" s="3"/>
      <c r="E324" s="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8"/>
      <c r="W324" s="89"/>
      <c r="X324" s="87"/>
      <c r="Y324" s="87"/>
      <c r="Z324" s="88"/>
      <c r="AA324" s="88"/>
      <c r="AB324" s="88"/>
      <c r="AC324" s="0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3"/>
      <c r="D325" s="3"/>
      <c r="E325" s="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8"/>
      <c r="W325" s="89"/>
      <c r="X325" s="87"/>
      <c r="Y325" s="87"/>
      <c r="Z325" s="88"/>
      <c r="AA325" s="88"/>
      <c r="AB325" s="88"/>
      <c r="AC325" s="0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3"/>
      <c r="D326" s="3"/>
      <c r="E326" s="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8"/>
      <c r="W326" s="89"/>
      <c r="X326" s="87"/>
      <c r="Y326" s="87"/>
      <c r="Z326" s="88"/>
      <c r="AA326" s="88"/>
      <c r="AB326" s="88"/>
      <c r="AC326" s="0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3"/>
      <c r="D327" s="3"/>
      <c r="E327" s="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8"/>
      <c r="W327" s="89"/>
      <c r="X327" s="87"/>
      <c r="Y327" s="87"/>
      <c r="Z327" s="88"/>
      <c r="AA327" s="88"/>
      <c r="AB327" s="88"/>
      <c r="AC327" s="0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3"/>
      <c r="D328" s="3"/>
      <c r="E328" s="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8"/>
      <c r="W328" s="89"/>
      <c r="X328" s="87"/>
      <c r="Y328" s="87"/>
      <c r="Z328" s="88"/>
      <c r="AA328" s="88"/>
      <c r="AB328" s="88"/>
      <c r="AC328" s="0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3"/>
      <c r="D329" s="3"/>
      <c r="E329" s="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8"/>
      <c r="W329" s="89"/>
      <c r="X329" s="87"/>
      <c r="Y329" s="87"/>
      <c r="Z329" s="88"/>
      <c r="AA329" s="88"/>
      <c r="AB329" s="88"/>
      <c r="AC329" s="0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3"/>
      <c r="D330" s="3"/>
      <c r="E330" s="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8"/>
      <c r="W330" s="89"/>
      <c r="X330" s="87"/>
      <c r="Y330" s="87"/>
      <c r="Z330" s="88"/>
      <c r="AA330" s="88"/>
      <c r="AB330" s="88"/>
      <c r="AC330" s="0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3"/>
      <c r="D331" s="3"/>
      <c r="E331" s="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8"/>
      <c r="W331" s="89"/>
      <c r="X331" s="87"/>
      <c r="Y331" s="87"/>
      <c r="Z331" s="88"/>
      <c r="AA331" s="88"/>
      <c r="AB331" s="88"/>
      <c r="AC331" s="0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3"/>
      <c r="D332" s="3"/>
      <c r="E332" s="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8"/>
      <c r="W332" s="89"/>
      <c r="X332" s="87"/>
      <c r="Y332" s="87"/>
      <c r="Z332" s="88"/>
      <c r="AA332" s="88"/>
      <c r="AB332" s="88"/>
      <c r="AC332" s="0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3"/>
      <c r="D333" s="3"/>
      <c r="E333" s="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8"/>
      <c r="W333" s="89"/>
      <c r="X333" s="87"/>
      <c r="Y333" s="87"/>
      <c r="Z333" s="88"/>
      <c r="AA333" s="88"/>
      <c r="AB333" s="88"/>
      <c r="AC333" s="0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3"/>
      <c r="D334" s="3"/>
      <c r="E334" s="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8"/>
      <c r="W334" s="89"/>
      <c r="X334" s="87"/>
      <c r="Y334" s="87"/>
      <c r="Z334" s="88"/>
      <c r="AA334" s="88"/>
      <c r="AB334" s="88"/>
      <c r="AC334" s="0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3"/>
      <c r="D335" s="3"/>
      <c r="E335" s="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8"/>
      <c r="W335" s="89"/>
      <c r="X335" s="87"/>
      <c r="Y335" s="87"/>
      <c r="Z335" s="88"/>
      <c r="AA335" s="88"/>
      <c r="AB335" s="88"/>
      <c r="AC335" s="0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3"/>
      <c r="D336" s="3"/>
      <c r="E336" s="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8"/>
      <c r="W336" s="89"/>
      <c r="X336" s="87"/>
      <c r="Y336" s="87"/>
      <c r="Z336" s="88"/>
      <c r="AA336" s="88"/>
      <c r="AB336" s="88"/>
      <c r="AC336" s="0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3"/>
      <c r="D337" s="3"/>
      <c r="E337" s="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8"/>
      <c r="W337" s="89"/>
      <c r="X337" s="87"/>
      <c r="Y337" s="87"/>
      <c r="Z337" s="88"/>
      <c r="AA337" s="88"/>
      <c r="AB337" s="88"/>
      <c r="AC337" s="0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8"/>
      <c r="W338" s="89"/>
      <c r="X338" s="87"/>
      <c r="Y338" s="87"/>
      <c r="Z338" s="88"/>
      <c r="AA338" s="88"/>
      <c r="AB338" s="88"/>
      <c r="AC338" s="0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8"/>
      <c r="W339" s="89"/>
      <c r="X339" s="87"/>
      <c r="Y339" s="87"/>
      <c r="Z339" s="88"/>
      <c r="AA339" s="88"/>
      <c r="AB339" s="88"/>
      <c r="AC339" s="0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8"/>
      <c r="W340" s="89"/>
      <c r="X340" s="87"/>
      <c r="Y340" s="87"/>
      <c r="Z340" s="88"/>
      <c r="AA340" s="88"/>
      <c r="AB340" s="88"/>
      <c r="AC340" s="0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8"/>
      <c r="W341" s="89"/>
      <c r="X341" s="87"/>
      <c r="Y341" s="87"/>
      <c r="Z341" s="88"/>
      <c r="AA341" s="88"/>
      <c r="AB341" s="88"/>
      <c r="AC341" s="0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3"/>
      <c r="D342" s="3"/>
      <c r="E342" s="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8"/>
      <c r="W342" s="89"/>
      <c r="X342" s="87"/>
      <c r="Y342" s="87"/>
      <c r="Z342" s="88"/>
      <c r="AA342" s="88"/>
      <c r="AB342" s="88"/>
      <c r="AC342" s="0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3"/>
      <c r="D343" s="3"/>
      <c r="E343" s="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8"/>
      <c r="W343" s="89"/>
      <c r="X343" s="87"/>
      <c r="Y343" s="87"/>
      <c r="Z343" s="88"/>
      <c r="AA343" s="88"/>
      <c r="AB343" s="88"/>
      <c r="AC343" s="0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3"/>
      <c r="D344" s="3"/>
      <c r="E344" s="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8"/>
      <c r="W344" s="89"/>
      <c r="X344" s="87"/>
      <c r="Y344" s="87"/>
      <c r="Z344" s="88"/>
      <c r="AA344" s="88"/>
      <c r="AB344" s="88"/>
      <c r="AC344" s="0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3"/>
      <c r="D345" s="3"/>
      <c r="E345" s="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8"/>
      <c r="W345" s="89"/>
      <c r="X345" s="87"/>
      <c r="Y345" s="87"/>
      <c r="Z345" s="88"/>
      <c r="AA345" s="88"/>
      <c r="AB345" s="88"/>
      <c r="AC345" s="0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3"/>
      <c r="D346" s="3"/>
      <c r="E346" s="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8"/>
      <c r="W346" s="89"/>
      <c r="X346" s="87"/>
      <c r="Y346" s="87"/>
      <c r="Z346" s="88"/>
      <c r="AA346" s="88"/>
      <c r="AB346" s="88"/>
      <c r="AC346" s="0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3"/>
      <c r="D347" s="3"/>
      <c r="E347" s="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8"/>
      <c r="W347" s="89"/>
      <c r="X347" s="87"/>
      <c r="Y347" s="87"/>
      <c r="Z347" s="88"/>
      <c r="AA347" s="88"/>
      <c r="AB347" s="88"/>
      <c r="AC347" s="0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3"/>
      <c r="D348" s="3"/>
      <c r="E348" s="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8"/>
      <c r="W348" s="89"/>
      <c r="X348" s="87"/>
      <c r="Y348" s="87"/>
      <c r="Z348" s="88"/>
      <c r="AA348" s="88"/>
      <c r="AB348" s="88"/>
      <c r="AC348" s="0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3"/>
      <c r="D349" s="3"/>
      <c r="E349" s="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8"/>
      <c r="W349" s="89"/>
      <c r="X349" s="87"/>
      <c r="Y349" s="87"/>
      <c r="Z349" s="88"/>
      <c r="AA349" s="88"/>
      <c r="AB349" s="88"/>
      <c r="AC349" s="0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3"/>
      <c r="D350" s="3"/>
      <c r="E350" s="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8"/>
      <c r="W350" s="89"/>
      <c r="X350" s="87"/>
      <c r="Y350" s="87"/>
      <c r="Z350" s="88"/>
      <c r="AA350" s="88"/>
      <c r="AB350" s="88"/>
      <c r="AC350" s="0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3"/>
      <c r="D351" s="3"/>
      <c r="E351" s="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8"/>
      <c r="W351" s="89"/>
      <c r="X351" s="87"/>
      <c r="Y351" s="87"/>
      <c r="Z351" s="88"/>
      <c r="AA351" s="88"/>
      <c r="AB351" s="88"/>
      <c r="AC351" s="0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3"/>
      <c r="D352" s="3"/>
      <c r="E352" s="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8"/>
      <c r="W352" s="89"/>
      <c r="X352" s="87"/>
      <c r="Y352" s="87"/>
      <c r="Z352" s="88"/>
      <c r="AA352" s="88"/>
      <c r="AB352" s="88"/>
      <c r="AC352" s="0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3"/>
      <c r="D353" s="3"/>
      <c r="E353" s="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8"/>
      <c r="W353" s="89"/>
      <c r="X353" s="87"/>
      <c r="Y353" s="87"/>
      <c r="Z353" s="88"/>
      <c r="AA353" s="88"/>
      <c r="AB353" s="88"/>
      <c r="AC353" s="0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3"/>
      <c r="D354" s="3"/>
      <c r="E354" s="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8"/>
      <c r="W354" s="89"/>
      <c r="X354" s="87"/>
      <c r="Y354" s="87"/>
      <c r="Z354" s="88"/>
      <c r="AA354" s="88"/>
      <c r="AB354" s="88"/>
      <c r="AC354" s="0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3"/>
      <c r="D355" s="3"/>
      <c r="E355" s="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8"/>
      <c r="W355" s="89"/>
      <c r="X355" s="87"/>
      <c r="Y355" s="87"/>
      <c r="Z355" s="88"/>
      <c r="AA355" s="88"/>
      <c r="AB355" s="88"/>
      <c r="AC355" s="0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3"/>
      <c r="D356" s="3"/>
      <c r="E356" s="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8"/>
      <c r="W356" s="89"/>
      <c r="X356" s="87"/>
      <c r="Y356" s="87"/>
      <c r="Z356" s="88"/>
      <c r="AA356" s="88"/>
      <c r="AB356" s="88"/>
      <c r="AC356" s="0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3"/>
      <c r="D357" s="3"/>
      <c r="E357" s="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8"/>
      <c r="W357" s="89"/>
      <c r="X357" s="87"/>
      <c r="Y357" s="87"/>
      <c r="Z357" s="88"/>
      <c r="AA357" s="88"/>
      <c r="AB357" s="88"/>
      <c r="AC357" s="0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3"/>
      <c r="D358" s="3"/>
      <c r="E358" s="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8"/>
      <c r="W358" s="89"/>
      <c r="X358" s="87"/>
      <c r="Y358" s="87"/>
      <c r="Z358" s="88"/>
      <c r="AA358" s="88"/>
      <c r="AB358" s="88"/>
      <c r="AC358" s="0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3"/>
      <c r="D359" s="3"/>
      <c r="E359" s="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8"/>
      <c r="W359" s="89"/>
      <c r="X359" s="87"/>
      <c r="Y359" s="87"/>
      <c r="Z359" s="88"/>
      <c r="AA359" s="88"/>
      <c r="AB359" s="88"/>
      <c r="AC359" s="0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3"/>
      <c r="D360" s="3"/>
      <c r="E360" s="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8"/>
      <c r="W360" s="89"/>
      <c r="X360" s="87"/>
      <c r="Y360" s="87"/>
      <c r="Z360" s="88"/>
      <c r="AA360" s="88"/>
      <c r="AB360" s="88"/>
      <c r="AC360" s="0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3"/>
      <c r="D361" s="3"/>
      <c r="E361" s="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8"/>
      <c r="W361" s="89"/>
      <c r="X361" s="87"/>
      <c r="Y361" s="87"/>
      <c r="Z361" s="88"/>
      <c r="AA361" s="88"/>
      <c r="AB361" s="88"/>
      <c r="AC361" s="0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3"/>
      <c r="D362" s="3"/>
      <c r="E362" s="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8"/>
      <c r="W362" s="89"/>
      <c r="X362" s="87"/>
      <c r="Y362" s="87"/>
      <c r="Z362" s="88"/>
      <c r="AA362" s="88"/>
      <c r="AB362" s="88"/>
      <c r="AC362" s="0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3"/>
      <c r="D363" s="3"/>
      <c r="E363" s="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8"/>
      <c r="W363" s="89"/>
      <c r="X363" s="87"/>
      <c r="Y363" s="87"/>
      <c r="Z363" s="88"/>
      <c r="AA363" s="88"/>
      <c r="AB363" s="88"/>
      <c r="AC363" s="0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3"/>
      <c r="D364" s="3"/>
      <c r="E364" s="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8"/>
      <c r="W364" s="89"/>
      <c r="X364" s="87"/>
      <c r="Y364" s="87"/>
      <c r="Z364" s="88"/>
      <c r="AA364" s="88"/>
      <c r="AB364" s="88"/>
      <c r="AC364" s="0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3"/>
      <c r="D365" s="3"/>
      <c r="E365" s="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8"/>
      <c r="W365" s="89"/>
      <c r="X365" s="87"/>
      <c r="Y365" s="87"/>
      <c r="Z365" s="88"/>
      <c r="AA365" s="88"/>
      <c r="AB365" s="88"/>
      <c r="AC365" s="0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3"/>
      <c r="D366" s="3"/>
      <c r="E366" s="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8"/>
      <c r="W366" s="89"/>
      <c r="X366" s="87"/>
      <c r="Y366" s="87"/>
      <c r="Z366" s="88"/>
      <c r="AA366" s="88"/>
      <c r="AB366" s="88"/>
      <c r="AC366" s="0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3"/>
      <c r="D367" s="3"/>
      <c r="E367" s="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8"/>
      <c r="W367" s="89"/>
      <c r="X367" s="87"/>
      <c r="Y367" s="87"/>
      <c r="Z367" s="88"/>
      <c r="AA367" s="88"/>
      <c r="AB367" s="88"/>
      <c r="AC367" s="0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3"/>
      <c r="D368" s="3"/>
      <c r="E368" s="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8"/>
      <c r="W368" s="89"/>
      <c r="X368" s="87"/>
      <c r="Y368" s="87"/>
      <c r="Z368" s="88"/>
      <c r="AA368" s="88"/>
      <c r="AB368" s="88"/>
      <c r="AC368" s="0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3"/>
      <c r="D369" s="3"/>
      <c r="E369" s="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8"/>
      <c r="W369" s="89"/>
      <c r="X369" s="87"/>
      <c r="Y369" s="87"/>
      <c r="Z369" s="88"/>
      <c r="AA369" s="88"/>
      <c r="AB369" s="88"/>
      <c r="AC369" s="0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3"/>
      <c r="D370" s="3"/>
      <c r="E370" s="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8"/>
      <c r="W370" s="89"/>
      <c r="X370" s="87"/>
      <c r="Y370" s="87"/>
      <c r="Z370" s="88"/>
      <c r="AA370" s="88"/>
      <c r="AB370" s="88"/>
      <c r="AC370" s="0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3"/>
      <c r="D371" s="3"/>
      <c r="E371" s="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8"/>
      <c r="W371" s="89"/>
      <c r="X371" s="87"/>
      <c r="Y371" s="87"/>
      <c r="Z371" s="88"/>
      <c r="AA371" s="88"/>
      <c r="AB371" s="88"/>
      <c r="AC371" s="0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3"/>
      <c r="D372" s="3"/>
      <c r="E372" s="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8"/>
      <c r="W372" s="88"/>
      <c r="X372" s="87"/>
      <c r="Y372" s="87"/>
      <c r="Z372" s="88"/>
      <c r="AA372" s="88"/>
      <c r="AB372" s="88"/>
      <c r="AC372" s="0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3"/>
      <c r="D373" s="3"/>
      <c r="E373" s="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8"/>
      <c r="W373" s="88"/>
      <c r="X373" s="87"/>
      <c r="Y373" s="87"/>
      <c r="Z373" s="88"/>
      <c r="AA373" s="88"/>
      <c r="AB373" s="88"/>
      <c r="AC373" s="0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3"/>
      <c r="D374" s="3"/>
      <c r="E374" s="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8"/>
      <c r="W374" s="88"/>
      <c r="X374" s="87"/>
      <c r="Y374" s="87"/>
      <c r="Z374" s="88"/>
      <c r="AA374" s="88"/>
      <c r="AB374" s="88"/>
      <c r="AC374" s="0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3"/>
      <c r="D375" s="3"/>
      <c r="E375" s="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8"/>
      <c r="W375" s="88"/>
      <c r="X375" s="87"/>
      <c r="Y375" s="87"/>
      <c r="Z375" s="88"/>
      <c r="AA375" s="88"/>
      <c r="AB375" s="88"/>
      <c r="AC375" s="0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3"/>
      <c r="D376" s="3"/>
      <c r="E376" s="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8"/>
      <c r="W376" s="88"/>
      <c r="X376" s="87"/>
      <c r="Y376" s="87"/>
      <c r="Z376" s="88"/>
      <c r="AA376" s="88"/>
      <c r="AB376" s="88"/>
      <c r="AC376" s="0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3"/>
      <c r="D377" s="3"/>
      <c r="E377" s="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8"/>
      <c r="W377" s="88"/>
      <c r="X377" s="87"/>
      <c r="Y377" s="87"/>
      <c r="Z377" s="88"/>
      <c r="AA377" s="88"/>
      <c r="AB377" s="88"/>
      <c r="AC377" s="0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3"/>
      <c r="D378" s="3"/>
      <c r="E378" s="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8"/>
      <c r="W378" s="88"/>
      <c r="X378" s="87"/>
      <c r="Y378" s="87"/>
      <c r="Z378" s="88"/>
      <c r="AA378" s="88"/>
      <c r="AB378" s="88"/>
      <c r="AC378" s="0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3"/>
      <c r="D379" s="3"/>
      <c r="E379" s="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8"/>
      <c r="W379" s="88"/>
      <c r="X379" s="87"/>
      <c r="Y379" s="87"/>
      <c r="Z379" s="88"/>
      <c r="AA379" s="88"/>
      <c r="AB379" s="88"/>
      <c r="AC379" s="0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3"/>
      <c r="D380" s="3"/>
      <c r="E380" s="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8"/>
      <c r="W380" s="88"/>
      <c r="X380" s="87"/>
      <c r="Y380" s="87"/>
      <c r="Z380" s="88"/>
      <c r="AA380" s="88"/>
      <c r="AB380" s="88"/>
      <c r="AC380" s="0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3"/>
      <c r="D381" s="3"/>
      <c r="E381" s="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8"/>
      <c r="W381" s="88"/>
      <c r="X381" s="87"/>
      <c r="Y381" s="87"/>
      <c r="Z381" s="88"/>
      <c r="AA381" s="88"/>
      <c r="AB381" s="88"/>
      <c r="AC381" s="0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3"/>
      <c r="D382" s="3"/>
      <c r="E382" s="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8"/>
      <c r="W382" s="88"/>
      <c r="X382" s="87"/>
      <c r="Y382" s="87"/>
      <c r="Z382" s="88"/>
      <c r="AA382" s="88"/>
      <c r="AB382" s="88"/>
      <c r="AC382" s="0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3"/>
      <c r="D383" s="3"/>
      <c r="E383" s="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8"/>
      <c r="W383" s="88"/>
      <c r="X383" s="87"/>
      <c r="Y383" s="87"/>
      <c r="Z383" s="88"/>
      <c r="AA383" s="88"/>
      <c r="AB383" s="88"/>
      <c r="AC383" s="0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3"/>
      <c r="D384" s="3"/>
      <c r="E384" s="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8"/>
      <c r="W384" s="88"/>
      <c r="X384" s="87"/>
      <c r="Y384" s="87"/>
      <c r="Z384" s="88"/>
      <c r="AA384" s="88"/>
      <c r="AB384" s="88"/>
      <c r="AC384" s="0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3"/>
      <c r="D385" s="3"/>
      <c r="E385" s="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8"/>
      <c r="W385" s="88"/>
      <c r="X385" s="87"/>
      <c r="Y385" s="87"/>
      <c r="Z385" s="88"/>
      <c r="AA385" s="88"/>
      <c r="AB385" s="88"/>
      <c r="AC385" s="0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3"/>
      <c r="D386" s="3"/>
      <c r="E386" s="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8"/>
      <c r="W386" s="88"/>
      <c r="X386" s="87"/>
      <c r="Y386" s="87"/>
      <c r="Z386" s="88"/>
      <c r="AA386" s="88"/>
      <c r="AB386" s="88"/>
      <c r="AC386" s="0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3"/>
      <c r="D387" s="3"/>
      <c r="E387" s="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8"/>
      <c r="W387" s="88"/>
      <c r="X387" s="87"/>
      <c r="Y387" s="87"/>
      <c r="Z387" s="88"/>
      <c r="AA387" s="88"/>
      <c r="AB387" s="88"/>
      <c r="AC387" s="0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3"/>
      <c r="D388" s="3"/>
      <c r="E388" s="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8"/>
      <c r="W388" s="88"/>
      <c r="X388" s="87"/>
      <c r="Y388" s="87"/>
      <c r="Z388" s="88"/>
      <c r="AA388" s="88"/>
      <c r="AB388" s="88"/>
      <c r="AC388" s="0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3"/>
      <c r="D389" s="3"/>
      <c r="E389" s="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8"/>
      <c r="W389" s="88"/>
      <c r="X389" s="87"/>
      <c r="Y389" s="87"/>
      <c r="Z389" s="88"/>
      <c r="AA389" s="88"/>
      <c r="AB389" s="88"/>
      <c r="AC389" s="0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3"/>
      <c r="D390" s="3"/>
      <c r="E390" s="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8"/>
      <c r="W390" s="88"/>
      <c r="X390" s="87"/>
      <c r="Y390" s="87"/>
      <c r="Z390" s="88"/>
      <c r="AA390" s="88"/>
      <c r="AB390" s="88"/>
      <c r="AC390" s="0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3"/>
      <c r="D391" s="3"/>
      <c r="E391" s="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8"/>
      <c r="W391" s="88"/>
      <c r="X391" s="87"/>
      <c r="Y391" s="87"/>
      <c r="Z391" s="88"/>
      <c r="AA391" s="88"/>
      <c r="AB391" s="88"/>
      <c r="AC391" s="0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3"/>
      <c r="D392" s="3"/>
      <c r="E392" s="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8"/>
      <c r="W392" s="88"/>
      <c r="X392" s="87"/>
      <c r="Y392" s="87"/>
      <c r="Z392" s="88"/>
      <c r="AA392" s="88"/>
      <c r="AB392" s="88"/>
      <c r="AC392" s="0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3"/>
      <c r="D393" s="3"/>
      <c r="E393" s="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8"/>
      <c r="W393" s="88"/>
      <c r="X393" s="87"/>
      <c r="Y393" s="87"/>
      <c r="Z393" s="88"/>
      <c r="AA393" s="88"/>
      <c r="AB393" s="88"/>
      <c r="AC393" s="0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3"/>
      <c r="D394" s="3"/>
      <c r="E394" s="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8"/>
      <c r="W394" s="88"/>
      <c r="X394" s="87"/>
      <c r="Y394" s="87"/>
      <c r="Z394" s="88"/>
      <c r="AA394" s="88"/>
      <c r="AB394" s="88"/>
      <c r="AC394" s="0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3"/>
      <c r="D395" s="3"/>
      <c r="E395" s="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8"/>
      <c r="W395" s="88"/>
      <c r="X395" s="87"/>
      <c r="Y395" s="87"/>
      <c r="Z395" s="88"/>
      <c r="AA395" s="88"/>
      <c r="AB395" s="88"/>
      <c r="AC395" s="0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3"/>
      <c r="D396" s="3"/>
      <c r="E396" s="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8"/>
      <c r="W396" s="88"/>
      <c r="X396" s="87"/>
      <c r="Y396" s="87"/>
      <c r="Z396" s="88"/>
      <c r="AA396" s="88"/>
      <c r="AB396" s="88"/>
      <c r="AC396" s="0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3"/>
      <c r="D397" s="3"/>
      <c r="E397" s="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8"/>
      <c r="W397" s="88"/>
      <c r="X397" s="87"/>
      <c r="Y397" s="87"/>
      <c r="Z397" s="88"/>
      <c r="AA397" s="88"/>
      <c r="AB397" s="88"/>
      <c r="AC397" s="0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3"/>
      <c r="D398" s="3"/>
      <c r="E398" s="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8"/>
      <c r="W398" s="88"/>
      <c r="X398" s="87"/>
      <c r="Y398" s="87"/>
      <c r="Z398" s="88"/>
      <c r="AA398" s="88"/>
      <c r="AB398" s="88"/>
      <c r="AC398" s="0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3"/>
      <c r="D399" s="3"/>
      <c r="E399" s="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8"/>
      <c r="W399" s="88"/>
      <c r="X399" s="87"/>
      <c r="Y399" s="87"/>
      <c r="Z399" s="88"/>
      <c r="AA399" s="88"/>
      <c r="AB399" s="88"/>
      <c r="AC399" s="0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3"/>
      <c r="D400" s="3"/>
      <c r="E400" s="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8"/>
      <c r="W400" s="88"/>
      <c r="X400" s="87"/>
      <c r="Y400" s="87"/>
      <c r="Z400" s="88"/>
      <c r="AA400" s="88"/>
      <c r="AB400" s="88"/>
      <c r="AC400" s="0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3"/>
      <c r="D401" s="3"/>
      <c r="E401" s="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8"/>
      <c r="W401" s="88"/>
      <c r="X401" s="87"/>
      <c r="Y401" s="87"/>
      <c r="Z401" s="88"/>
      <c r="AA401" s="88"/>
      <c r="AB401" s="88"/>
      <c r="AC401" s="0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3"/>
      <c r="D402" s="3"/>
      <c r="E402" s="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8"/>
      <c r="W402" s="88"/>
      <c r="X402" s="87"/>
      <c r="Y402" s="87"/>
      <c r="Z402" s="88"/>
      <c r="AA402" s="88"/>
      <c r="AB402" s="88"/>
      <c r="AC402" s="0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3"/>
      <c r="D403" s="3"/>
      <c r="E403" s="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8"/>
      <c r="W403" s="88"/>
      <c r="X403" s="87"/>
      <c r="Y403" s="87"/>
      <c r="Z403" s="88"/>
      <c r="AA403" s="88"/>
      <c r="AB403" s="88"/>
      <c r="AC403" s="0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3"/>
      <c r="D404" s="3"/>
      <c r="E404" s="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8"/>
      <c r="W404" s="88"/>
      <c r="X404" s="87"/>
      <c r="Y404" s="87"/>
      <c r="Z404" s="88"/>
      <c r="AA404" s="88"/>
      <c r="AB404" s="88"/>
      <c r="AC404" s="0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3"/>
      <c r="D405" s="3"/>
      <c r="E405" s="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8"/>
      <c r="W405" s="88"/>
      <c r="X405" s="87"/>
      <c r="Y405" s="87"/>
      <c r="Z405" s="88"/>
      <c r="AA405" s="88"/>
      <c r="AB405" s="88"/>
      <c r="AC405" s="0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3"/>
      <c r="D406" s="3"/>
      <c r="E406" s="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8"/>
      <c r="W406" s="88"/>
      <c r="X406" s="87"/>
      <c r="Y406" s="87"/>
      <c r="Z406" s="88"/>
      <c r="AA406" s="88"/>
      <c r="AB406" s="88"/>
      <c r="AC406" s="0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3"/>
      <c r="D407" s="3"/>
      <c r="E407" s="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8"/>
      <c r="W407" s="88"/>
      <c r="X407" s="87"/>
      <c r="Y407" s="87"/>
      <c r="Z407" s="88"/>
      <c r="AA407" s="88"/>
      <c r="AB407" s="88"/>
      <c r="AC407" s="0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3"/>
      <c r="D408" s="3"/>
      <c r="E408" s="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8"/>
      <c r="W408" s="88"/>
      <c r="X408" s="87"/>
      <c r="Y408" s="87"/>
      <c r="Z408" s="88"/>
      <c r="AA408" s="88"/>
      <c r="AB408" s="88"/>
      <c r="AC408" s="0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3"/>
      <c r="D409" s="3"/>
      <c r="E409" s="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8"/>
      <c r="W409" s="88"/>
      <c r="X409" s="87"/>
      <c r="Y409" s="87"/>
      <c r="Z409" s="88"/>
      <c r="AA409" s="88"/>
      <c r="AB409" s="88"/>
      <c r="AC409" s="0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3"/>
      <c r="D410" s="3"/>
      <c r="E410" s="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8"/>
      <c r="W410" s="88"/>
      <c r="X410" s="87"/>
      <c r="Y410" s="87"/>
      <c r="Z410" s="88"/>
      <c r="AA410" s="88"/>
      <c r="AB410" s="88"/>
      <c r="AC410" s="0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3"/>
      <c r="D411" s="3"/>
      <c r="E411" s="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8"/>
      <c r="W411" s="88"/>
      <c r="X411" s="87"/>
      <c r="Y411" s="87"/>
      <c r="Z411" s="88"/>
      <c r="AA411" s="88"/>
      <c r="AB411" s="88"/>
      <c r="AC411" s="0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3"/>
      <c r="D412" s="3"/>
      <c r="E412" s="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8"/>
      <c r="W412" s="88"/>
      <c r="X412" s="87"/>
      <c r="Y412" s="87"/>
      <c r="Z412" s="88"/>
      <c r="AA412" s="88"/>
      <c r="AB412" s="88"/>
      <c r="AC412" s="0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3"/>
      <c r="D413" s="3"/>
      <c r="E413" s="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8"/>
      <c r="W413" s="88"/>
      <c r="X413" s="87"/>
      <c r="Y413" s="87"/>
      <c r="Z413" s="88"/>
      <c r="AA413" s="88"/>
      <c r="AB413" s="88"/>
      <c r="AC413" s="0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3"/>
      <c r="D414" s="3"/>
      <c r="E414" s="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8"/>
      <c r="W414" s="88"/>
      <c r="X414" s="87"/>
      <c r="Y414" s="87"/>
      <c r="Z414" s="88"/>
      <c r="AA414" s="88"/>
      <c r="AB414" s="88"/>
      <c r="AC414" s="0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3"/>
      <c r="D415" s="3"/>
      <c r="E415" s="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8"/>
      <c r="W415" s="88"/>
      <c r="X415" s="87"/>
      <c r="Y415" s="87"/>
      <c r="Z415" s="88"/>
      <c r="AA415" s="88"/>
      <c r="AB415" s="88"/>
      <c r="AC415" s="0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3"/>
      <c r="D416" s="3"/>
      <c r="E416" s="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8"/>
      <c r="W416" s="88"/>
      <c r="X416" s="87"/>
      <c r="Y416" s="87"/>
      <c r="Z416" s="88"/>
      <c r="AA416" s="88"/>
      <c r="AB416" s="88"/>
      <c r="AC416" s="0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3"/>
      <c r="D417" s="3"/>
      <c r="E417" s="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8"/>
      <c r="W417" s="88"/>
      <c r="X417" s="87"/>
      <c r="Y417" s="87"/>
      <c r="Z417" s="88"/>
      <c r="AA417" s="88"/>
      <c r="AB417" s="88"/>
      <c r="AC417" s="0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3"/>
      <c r="D418" s="3"/>
      <c r="E418" s="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8"/>
      <c r="W418" s="88"/>
      <c r="X418" s="87"/>
      <c r="Y418" s="87"/>
      <c r="Z418" s="88"/>
      <c r="AA418" s="88"/>
      <c r="AB418" s="88"/>
      <c r="AC418" s="0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3"/>
      <c r="D419" s="3"/>
      <c r="E419" s="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8"/>
      <c r="W419" s="88"/>
      <c r="X419" s="87"/>
      <c r="Y419" s="87"/>
      <c r="Z419" s="88"/>
      <c r="AA419" s="88"/>
      <c r="AB419" s="88"/>
      <c r="AC419" s="0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3"/>
      <c r="D420" s="3"/>
      <c r="E420" s="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8"/>
      <c r="W420" s="88"/>
      <c r="X420" s="87"/>
      <c r="Y420" s="87"/>
      <c r="Z420" s="88"/>
      <c r="AA420" s="88"/>
      <c r="AB420" s="88"/>
      <c r="AC420" s="0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3"/>
      <c r="D421" s="3"/>
      <c r="E421" s="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8"/>
      <c r="W421" s="88"/>
      <c r="X421" s="87"/>
      <c r="Y421" s="87"/>
      <c r="Z421" s="88"/>
      <c r="AA421" s="88"/>
      <c r="AB421" s="88"/>
      <c r="AC421" s="0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3"/>
      <c r="D422" s="3"/>
      <c r="E422" s="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8"/>
      <c r="W422" s="88"/>
      <c r="X422" s="87"/>
      <c r="Y422" s="87"/>
      <c r="Z422" s="88"/>
      <c r="AA422" s="88"/>
      <c r="AB422" s="88"/>
      <c r="AC422" s="0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3"/>
      <c r="D423" s="3"/>
      <c r="E423" s="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8"/>
      <c r="W423" s="88"/>
      <c r="X423" s="87"/>
      <c r="Y423" s="87"/>
      <c r="Z423" s="88"/>
      <c r="AA423" s="88"/>
      <c r="AB423" s="88"/>
      <c r="AC423" s="0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3"/>
      <c r="D424" s="3"/>
      <c r="E424" s="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8"/>
      <c r="W424" s="88"/>
      <c r="X424" s="87"/>
      <c r="Y424" s="87"/>
      <c r="Z424" s="88"/>
      <c r="AA424" s="88"/>
      <c r="AB424" s="88"/>
      <c r="AC424" s="0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3"/>
      <c r="D425" s="3"/>
      <c r="E425" s="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8"/>
      <c r="W425" s="88"/>
      <c r="X425" s="87"/>
      <c r="Y425" s="87"/>
      <c r="Z425" s="88"/>
      <c r="AA425" s="88"/>
      <c r="AB425" s="88"/>
      <c r="AC425" s="0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3"/>
      <c r="D426" s="3"/>
      <c r="E426" s="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8"/>
      <c r="W426" s="88"/>
      <c r="X426" s="87"/>
      <c r="Y426" s="87"/>
      <c r="Z426" s="88"/>
      <c r="AA426" s="88"/>
      <c r="AB426" s="88"/>
      <c r="AC426" s="0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3"/>
      <c r="D427" s="3"/>
      <c r="E427" s="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8"/>
      <c r="W427" s="88"/>
      <c r="X427" s="87"/>
      <c r="Y427" s="87"/>
      <c r="Z427" s="88"/>
      <c r="AA427" s="88"/>
      <c r="AB427" s="88"/>
      <c r="AC427" s="0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3"/>
      <c r="D428" s="3"/>
      <c r="E428" s="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8"/>
      <c r="W428" s="88"/>
      <c r="X428" s="87"/>
      <c r="Y428" s="87"/>
      <c r="Z428" s="88"/>
      <c r="AA428" s="88"/>
      <c r="AB428" s="88"/>
      <c r="AC428" s="0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3.9" hidden="false" customHeight="true" outlineLevel="0" collapsed="false">
      <c r="A429" s="3"/>
      <c r="B429" s="3"/>
      <c r="C429" s="3"/>
      <c r="D429" s="3"/>
      <c r="E429" s="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8"/>
      <c r="W429" s="88"/>
      <c r="X429" s="87"/>
      <c r="Y429" s="87"/>
      <c r="Z429" s="88"/>
      <c r="AA429" s="88"/>
      <c r="AB429" s="88"/>
      <c r="AC429" s="0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3"/>
      <c r="D430" s="3"/>
      <c r="E430" s="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8"/>
      <c r="W430" s="88"/>
      <c r="X430" s="87"/>
      <c r="Y430" s="87"/>
      <c r="Z430" s="88"/>
      <c r="AA430" s="88"/>
      <c r="AB430" s="88"/>
      <c r="AC430" s="0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3.9" hidden="false" customHeight="true" outlineLevel="0" collapsed="false">
      <c r="A431" s="3"/>
      <c r="B431" s="3"/>
      <c r="C431" s="3"/>
      <c r="D431" s="3"/>
      <c r="E431" s="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8"/>
      <c r="W431" s="88"/>
      <c r="X431" s="87"/>
      <c r="Y431" s="87"/>
      <c r="Z431" s="88"/>
      <c r="AA431" s="88"/>
      <c r="AB431" s="88"/>
      <c r="AC431" s="0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3"/>
      <c r="D432" s="3"/>
      <c r="E432" s="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8"/>
      <c r="W432" s="88"/>
      <c r="X432" s="87"/>
      <c r="Y432" s="87"/>
      <c r="Z432" s="88"/>
      <c r="AA432" s="88"/>
      <c r="AB432" s="88"/>
      <c r="AC432" s="0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8"/>
      <c r="W433" s="88"/>
      <c r="X433" s="87"/>
      <c r="Y433" s="87"/>
      <c r="Z433" s="88"/>
      <c r="AA433" s="88"/>
      <c r="AB433" s="88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8"/>
      <c r="W434" s="88"/>
      <c r="X434" s="87"/>
      <c r="Y434" s="87"/>
      <c r="Z434" s="88"/>
      <c r="AA434" s="88"/>
      <c r="AB434" s="88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8"/>
      <c r="W435" s="88"/>
      <c r="X435" s="87"/>
      <c r="Y435" s="87"/>
      <c r="Z435" s="88"/>
      <c r="AA435" s="88"/>
      <c r="AB435" s="88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8"/>
      <c r="W436" s="88"/>
      <c r="X436" s="87"/>
      <c r="Y436" s="87"/>
      <c r="Z436" s="88"/>
      <c r="AA436" s="88"/>
      <c r="AB436" s="88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8"/>
      <c r="W437" s="88"/>
      <c r="X437" s="87"/>
      <c r="Y437" s="87"/>
      <c r="Z437" s="88"/>
      <c r="AA437" s="88"/>
      <c r="AB437" s="88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8"/>
      <c r="W438" s="88"/>
      <c r="X438" s="87"/>
      <c r="Y438" s="87"/>
      <c r="Z438" s="88"/>
      <c r="AA438" s="88"/>
      <c r="AB438" s="88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8"/>
      <c r="W439" s="88"/>
      <c r="X439" s="87"/>
      <c r="Y439" s="87"/>
      <c r="Z439" s="88"/>
      <c r="AA439" s="88"/>
      <c r="AB439" s="88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8"/>
      <c r="W440" s="88"/>
      <c r="X440" s="87"/>
      <c r="Y440" s="87"/>
      <c r="Z440" s="88"/>
      <c r="AA440" s="88"/>
      <c r="AB440" s="88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8"/>
      <c r="W441" s="88"/>
      <c r="X441" s="87"/>
      <c r="Y441" s="87"/>
      <c r="Z441" s="88"/>
      <c r="AA441" s="88"/>
      <c r="AB441" s="88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8"/>
      <c r="W442" s="88"/>
      <c r="X442" s="87"/>
      <c r="Y442" s="87"/>
      <c r="Z442" s="88"/>
      <c r="AA442" s="88"/>
      <c r="AB442" s="88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8"/>
      <c r="W443" s="88"/>
      <c r="X443" s="87"/>
      <c r="Y443" s="87"/>
      <c r="Z443" s="88"/>
      <c r="AA443" s="88"/>
      <c r="AB443" s="88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8"/>
      <c r="W444" s="88"/>
      <c r="X444" s="87"/>
      <c r="Y444" s="87"/>
      <c r="Z444" s="88"/>
      <c r="AA444" s="88"/>
      <c r="AB444" s="88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8"/>
      <c r="W445" s="88"/>
      <c r="X445" s="87"/>
      <c r="Y445" s="87"/>
      <c r="Z445" s="88"/>
      <c r="AA445" s="88"/>
      <c r="AB445" s="88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8"/>
      <c r="W446" s="88"/>
      <c r="X446" s="87"/>
      <c r="Y446" s="87"/>
      <c r="Z446" s="88"/>
      <c r="AA446" s="88"/>
      <c r="AB446" s="88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8"/>
      <c r="W447" s="88"/>
      <c r="X447" s="87"/>
      <c r="Y447" s="87"/>
      <c r="Z447" s="88"/>
      <c r="AA447" s="88"/>
      <c r="AB447" s="88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8"/>
      <c r="W448" s="88"/>
      <c r="X448" s="87"/>
      <c r="Y448" s="87"/>
      <c r="Z448" s="88"/>
      <c r="AA448" s="88"/>
      <c r="AB448" s="88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8"/>
      <c r="W449" s="88"/>
      <c r="X449" s="87"/>
      <c r="Y449" s="87"/>
      <c r="Z449" s="88"/>
      <c r="AA449" s="88"/>
      <c r="AB449" s="88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8"/>
      <c r="W450" s="88"/>
      <c r="X450" s="87"/>
      <c r="Y450" s="87"/>
      <c r="Z450" s="88"/>
      <c r="AA450" s="88"/>
      <c r="AB450" s="88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8"/>
      <c r="W451" s="88"/>
      <c r="X451" s="87"/>
      <c r="Y451" s="87"/>
      <c r="Z451" s="88"/>
      <c r="AA451" s="88"/>
      <c r="AB451" s="88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8"/>
      <c r="W452" s="88"/>
      <c r="X452" s="87"/>
      <c r="Y452" s="87"/>
      <c r="Z452" s="88"/>
      <c r="AA452" s="88"/>
      <c r="AB452" s="88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8"/>
      <c r="W453" s="88"/>
      <c r="X453" s="87"/>
      <c r="Y453" s="87"/>
      <c r="Z453" s="88"/>
      <c r="AA453" s="88"/>
      <c r="AB453" s="88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8"/>
      <c r="W454" s="88"/>
      <c r="X454" s="87"/>
      <c r="Y454" s="87"/>
      <c r="Z454" s="88"/>
      <c r="AA454" s="88"/>
      <c r="AB454" s="88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8"/>
      <c r="W455" s="88"/>
      <c r="X455" s="87"/>
      <c r="Y455" s="87"/>
      <c r="Z455" s="88"/>
      <c r="AA455" s="88"/>
      <c r="AB455" s="88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8"/>
      <c r="W456" s="88"/>
      <c r="X456" s="87"/>
      <c r="Y456" s="87"/>
      <c r="Z456" s="88"/>
      <c r="AA456" s="88"/>
      <c r="AB456" s="88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8"/>
      <c r="W457" s="88"/>
      <c r="X457" s="87"/>
      <c r="Y457" s="87"/>
      <c r="Z457" s="88"/>
      <c r="AA457" s="88"/>
      <c r="AB457" s="88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8"/>
      <c r="W458" s="88"/>
      <c r="X458" s="87"/>
      <c r="Y458" s="87"/>
      <c r="Z458" s="88"/>
      <c r="AA458" s="88"/>
      <c r="AB458" s="88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8"/>
      <c r="W459" s="88"/>
      <c r="X459" s="87"/>
      <c r="Y459" s="87"/>
      <c r="Z459" s="88"/>
      <c r="AA459" s="88"/>
      <c r="AB459" s="88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8"/>
      <c r="W460" s="88"/>
      <c r="X460" s="87"/>
      <c r="Y460" s="87"/>
      <c r="Z460" s="88"/>
      <c r="AA460" s="88"/>
      <c r="AB460" s="88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8"/>
      <c r="W461" s="88"/>
      <c r="X461" s="87"/>
      <c r="Y461" s="87"/>
      <c r="Z461" s="88"/>
      <c r="AA461" s="88"/>
      <c r="AB461" s="88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8"/>
      <c r="W462" s="88"/>
      <c r="X462" s="87"/>
      <c r="Y462" s="87"/>
      <c r="Z462" s="88"/>
      <c r="AA462" s="88"/>
      <c r="AB462" s="88"/>
      <c r="AC462" s="0"/>
    </row>
    <row r="463" customFormat="false" ht="12.75" hidden="false" customHeight="false" outlineLevel="0" collapsed="false">
      <c r="X463" s="90"/>
      <c r="Y463" s="90"/>
    </row>
    <row r="464" customFormat="false" ht="12.75" hidden="false" customHeight="false" outlineLevel="0" collapsed="false">
      <c r="X464" s="90"/>
      <c r="Y464" s="90"/>
    </row>
    <row r="465" customFormat="false" ht="12.75" hidden="false" customHeight="false" outlineLevel="0" collapsed="false">
      <c r="X465" s="90"/>
      <c r="Y465" s="90"/>
    </row>
    <row r="466" customFormat="false" ht="12.75" hidden="false" customHeight="false" outlineLevel="0" collapsed="false">
      <c r="X466" s="90"/>
      <c r="Y466" s="90"/>
    </row>
    <row r="467" customFormat="false" ht="12.75" hidden="false" customHeight="false" outlineLevel="0" collapsed="false">
      <c r="X467" s="90"/>
      <c r="Y467" s="90"/>
    </row>
    <row r="468" customFormat="false" ht="12.75" hidden="false" customHeight="false" outlineLevel="0" collapsed="false">
      <c r="X468" s="90"/>
      <c r="Y468" s="90"/>
    </row>
    <row r="469" customFormat="false" ht="12.75" hidden="false" customHeight="false" outlineLevel="0" collapsed="false">
      <c r="X469" s="90"/>
      <c r="Y469" s="90"/>
    </row>
    <row r="470" customFormat="false" ht="12.75" hidden="false" customHeight="false" outlineLevel="0" collapsed="false">
      <c r="X470" s="90"/>
      <c r="Y470" s="90"/>
    </row>
    <row r="471" customFormat="false" ht="12.75" hidden="false" customHeight="false" outlineLevel="0" collapsed="false">
      <c r="X471" s="90"/>
      <c r="Y471" s="90"/>
    </row>
    <row r="472" customFormat="false" ht="12.75" hidden="false" customHeight="false" outlineLevel="0" collapsed="false">
      <c r="X472" s="90"/>
      <c r="Y472" s="90"/>
    </row>
    <row r="473" customFormat="false" ht="12.75" hidden="false" customHeight="false" outlineLevel="0" collapsed="false">
      <c r="X473" s="90"/>
      <c r="Y473" s="90"/>
    </row>
    <row r="474" customFormat="false" ht="12.75" hidden="false" customHeight="false" outlineLevel="0" collapsed="false">
      <c r="X474" s="90"/>
      <c r="Y474" s="90"/>
    </row>
    <row r="475" customFormat="false" ht="12.75" hidden="false" customHeight="false" outlineLevel="0" collapsed="false">
      <c r="X475" s="90"/>
      <c r="Y475" s="90"/>
    </row>
    <row r="476" customFormat="false" ht="12.75" hidden="false" customHeight="false" outlineLevel="0" collapsed="false">
      <c r="X476" s="90"/>
      <c r="Y476" s="90"/>
    </row>
    <row r="477" customFormat="false" ht="12.75" hidden="false" customHeight="false" outlineLevel="0" collapsed="false">
      <c r="X477" s="90"/>
      <c r="Y477" s="90"/>
    </row>
    <row r="478" customFormat="false" ht="12.75" hidden="false" customHeight="false" outlineLevel="0" collapsed="false">
      <c r="X478" s="90"/>
      <c r="Y478" s="90"/>
    </row>
    <row r="479" customFormat="false" ht="12.75" hidden="false" customHeight="false" outlineLevel="0" collapsed="false">
      <c r="X479" s="90"/>
      <c r="Y479" s="90"/>
    </row>
    <row r="480" customFormat="false" ht="12.75" hidden="false" customHeight="false" outlineLevel="0" collapsed="false">
      <c r="X480" s="90"/>
      <c r="Y480" s="90"/>
    </row>
    <row r="481" customFormat="false" ht="12.75" hidden="false" customHeight="false" outlineLevel="0" collapsed="false">
      <c r="X481" s="90"/>
      <c r="Y481" s="90"/>
    </row>
    <row r="482" customFormat="false" ht="12.75" hidden="false" customHeight="false" outlineLevel="0" collapsed="false">
      <c r="X482" s="90"/>
      <c r="Y482" s="90"/>
    </row>
    <row r="483" customFormat="false" ht="12.75" hidden="false" customHeight="false" outlineLevel="0" collapsed="false">
      <c r="X483" s="90"/>
      <c r="Y483" s="90"/>
    </row>
    <row r="484" customFormat="false" ht="12.75" hidden="false" customHeight="false" outlineLevel="0" collapsed="false">
      <c r="X484" s="90"/>
      <c r="Y484" s="90"/>
    </row>
    <row r="485" customFormat="false" ht="12.75" hidden="false" customHeight="false" outlineLevel="0" collapsed="false">
      <c r="X485" s="90"/>
      <c r="Y485" s="90"/>
    </row>
    <row r="486" customFormat="false" ht="12.75" hidden="false" customHeight="false" outlineLevel="0" collapsed="false">
      <c r="X486" s="90"/>
      <c r="Y486" s="90"/>
    </row>
    <row r="487" customFormat="false" ht="12.75" hidden="false" customHeight="false" outlineLevel="0" collapsed="false">
      <c r="X487" s="90"/>
      <c r="Y487" s="90"/>
    </row>
    <row r="488" customFormat="false" ht="12.75" hidden="false" customHeight="false" outlineLevel="0" collapsed="false">
      <c r="X488" s="90"/>
      <c r="Y488" s="90"/>
    </row>
    <row r="489" customFormat="false" ht="12.75" hidden="false" customHeight="false" outlineLevel="0" collapsed="false">
      <c r="X489" s="90"/>
      <c r="Y489" s="90"/>
    </row>
    <row r="490" customFormat="false" ht="12.75" hidden="false" customHeight="false" outlineLevel="0" collapsed="false">
      <c r="X490" s="90"/>
      <c r="Y490" s="90"/>
    </row>
    <row r="491" customFormat="false" ht="12.75" hidden="false" customHeight="false" outlineLevel="0" collapsed="false">
      <c r="X491" s="90"/>
      <c r="Y491" s="90"/>
    </row>
    <row r="492" customFormat="false" ht="12.75" hidden="false" customHeight="false" outlineLevel="0" collapsed="false">
      <c r="X492" s="90"/>
      <c r="Y492" s="90"/>
    </row>
    <row r="493" customFormat="false" ht="12.75" hidden="false" customHeight="false" outlineLevel="0" collapsed="false">
      <c r="X493" s="90"/>
      <c r="Y493" s="90"/>
    </row>
    <row r="494" customFormat="false" ht="12.75" hidden="false" customHeight="false" outlineLevel="0" collapsed="false">
      <c r="X494" s="90"/>
      <c r="Y494" s="90"/>
    </row>
    <row r="495" customFormat="false" ht="12.75" hidden="false" customHeight="false" outlineLevel="0" collapsed="false">
      <c r="X495" s="90"/>
      <c r="Y495" s="90"/>
    </row>
    <row r="496" customFormat="false" ht="12.75" hidden="false" customHeight="false" outlineLevel="0" collapsed="false">
      <c r="X496" s="90"/>
      <c r="Y496" s="90"/>
    </row>
    <row r="497" customFormat="false" ht="12.75" hidden="false" customHeight="false" outlineLevel="0" collapsed="false">
      <c r="X497" s="90"/>
      <c r="Y497" s="90"/>
    </row>
    <row r="498" customFormat="false" ht="12.75" hidden="false" customHeight="false" outlineLevel="0" collapsed="false">
      <c r="X498" s="90"/>
      <c r="Y498" s="90"/>
    </row>
    <row r="499" customFormat="false" ht="12.75" hidden="false" customHeight="false" outlineLevel="0" collapsed="false">
      <c r="X499" s="90"/>
      <c r="Y499" s="90"/>
    </row>
    <row r="500" customFormat="false" ht="12.75" hidden="false" customHeight="false" outlineLevel="0" collapsed="false">
      <c r="X500" s="90"/>
      <c r="Y500" s="90"/>
    </row>
    <row r="501" customFormat="false" ht="12.75" hidden="false" customHeight="false" outlineLevel="0" collapsed="false">
      <c r="X501" s="90"/>
      <c r="Y501" s="90"/>
    </row>
    <row r="502" customFormat="false" ht="12.75" hidden="false" customHeight="false" outlineLevel="0" collapsed="false">
      <c r="X502" s="90"/>
      <c r="Y502" s="90"/>
    </row>
    <row r="503" customFormat="false" ht="12.75" hidden="false" customHeight="false" outlineLevel="0" collapsed="false">
      <c r="X503" s="90"/>
      <c r="Y503" s="90"/>
    </row>
    <row r="504" customFormat="false" ht="12.75" hidden="false" customHeight="false" outlineLevel="0" collapsed="false">
      <c r="X504" s="90"/>
      <c r="Y504" s="90"/>
    </row>
    <row r="505" customFormat="false" ht="12.75" hidden="false" customHeight="false" outlineLevel="0" collapsed="false">
      <c r="X505" s="90"/>
      <c r="Y505" s="90"/>
    </row>
    <row r="506" customFormat="false" ht="12.75" hidden="false" customHeight="false" outlineLevel="0" collapsed="false">
      <c r="X506" s="90"/>
      <c r="Y506" s="90"/>
    </row>
    <row r="507" customFormat="false" ht="12.75" hidden="false" customHeight="false" outlineLevel="0" collapsed="false">
      <c r="X507" s="90"/>
      <c r="Y507" s="90"/>
    </row>
    <row r="508" customFormat="false" ht="12.75" hidden="false" customHeight="false" outlineLevel="0" collapsed="false">
      <c r="X508" s="90"/>
      <c r="Y508" s="90"/>
    </row>
    <row r="509" customFormat="false" ht="12.75" hidden="false" customHeight="false" outlineLevel="0" collapsed="false">
      <c r="X509" s="90"/>
      <c r="Y509" s="90"/>
    </row>
    <row r="510" customFormat="false" ht="12.75" hidden="false" customHeight="false" outlineLevel="0" collapsed="false">
      <c r="X510" s="90"/>
      <c r="Y510" s="90"/>
    </row>
    <row r="511" customFormat="false" ht="12.75" hidden="false" customHeight="false" outlineLevel="0" collapsed="false">
      <c r="X511" s="90"/>
      <c r="Y511" s="90"/>
    </row>
    <row r="512" customFormat="false" ht="12.75" hidden="false" customHeight="false" outlineLevel="0" collapsed="false">
      <c r="X512" s="90"/>
      <c r="Y512" s="90"/>
    </row>
    <row r="513" customFormat="false" ht="12.75" hidden="false" customHeight="false" outlineLevel="0" collapsed="false">
      <c r="X513" s="90"/>
      <c r="Y513" s="90"/>
    </row>
    <row r="514" customFormat="false" ht="12.75" hidden="false" customHeight="false" outlineLevel="0" collapsed="false">
      <c r="X514" s="90"/>
      <c r="Y514" s="90"/>
    </row>
    <row r="515" customFormat="false" ht="12.75" hidden="false" customHeight="false" outlineLevel="0" collapsed="false">
      <c r="X515" s="90"/>
      <c r="Y515" s="90"/>
    </row>
    <row r="516" customFormat="false" ht="12.75" hidden="false" customHeight="false" outlineLevel="0" collapsed="false">
      <c r="X516" s="90"/>
      <c r="Y516" s="90"/>
    </row>
    <row r="517" customFormat="false" ht="12.75" hidden="false" customHeight="false" outlineLevel="0" collapsed="false">
      <c r="X517" s="90"/>
      <c r="Y517" s="90"/>
    </row>
    <row r="518" customFormat="false" ht="12.75" hidden="false" customHeight="false" outlineLevel="0" collapsed="false">
      <c r="X518" s="90"/>
      <c r="Y518" s="90"/>
    </row>
    <row r="519" customFormat="false" ht="12.75" hidden="false" customHeight="false" outlineLevel="0" collapsed="false">
      <c r="X519" s="90"/>
      <c r="Y519" s="90"/>
    </row>
    <row r="520" customFormat="false" ht="12.75" hidden="false" customHeight="false" outlineLevel="0" collapsed="false">
      <c r="X520" s="90"/>
      <c r="Y520" s="90"/>
    </row>
    <row r="521" customFormat="false" ht="12.75" hidden="false" customHeight="false" outlineLevel="0" collapsed="false">
      <c r="X521" s="90"/>
      <c r="Y521" s="90"/>
    </row>
    <row r="522" customFormat="false" ht="12.75" hidden="false" customHeight="false" outlineLevel="0" collapsed="false">
      <c r="X522" s="90"/>
      <c r="Y522" s="90"/>
    </row>
    <row r="523" customFormat="false" ht="12.75" hidden="false" customHeight="false" outlineLevel="0" collapsed="false">
      <c r="X523" s="90"/>
      <c r="Y523" s="90"/>
    </row>
    <row r="524" customFormat="false" ht="12.75" hidden="false" customHeight="false" outlineLevel="0" collapsed="false">
      <c r="X524" s="90"/>
      <c r="Y524" s="90"/>
    </row>
    <row r="525" customFormat="false" ht="12.75" hidden="false" customHeight="false" outlineLevel="0" collapsed="false">
      <c r="X525" s="90"/>
      <c r="Y525" s="90"/>
    </row>
    <row r="526" customFormat="false" ht="12.75" hidden="false" customHeight="false" outlineLevel="0" collapsed="false">
      <c r="X526" s="90"/>
      <c r="Y526" s="90"/>
    </row>
    <row r="527" customFormat="false" ht="12.75" hidden="false" customHeight="false" outlineLevel="0" collapsed="false">
      <c r="X527" s="90"/>
      <c r="Y527" s="90"/>
    </row>
    <row r="528" customFormat="false" ht="12.75" hidden="false" customHeight="false" outlineLevel="0" collapsed="false">
      <c r="X528" s="90"/>
      <c r="Y528" s="90"/>
    </row>
    <row r="529" customFormat="false" ht="12.75" hidden="false" customHeight="false" outlineLevel="0" collapsed="false">
      <c r="X529" s="90"/>
      <c r="Y529" s="90"/>
    </row>
    <row r="530" customFormat="false" ht="12.75" hidden="false" customHeight="false" outlineLevel="0" collapsed="false">
      <c r="X530" s="90"/>
      <c r="Y530" s="90"/>
    </row>
    <row r="531" customFormat="false" ht="12.75" hidden="false" customHeight="false" outlineLevel="0" collapsed="false">
      <c r="X531" s="90"/>
      <c r="Y531" s="90"/>
    </row>
    <row r="532" customFormat="false" ht="12.75" hidden="false" customHeight="false" outlineLevel="0" collapsed="false">
      <c r="X532" s="90"/>
      <c r="Y532" s="90"/>
    </row>
    <row r="533" customFormat="false" ht="12.75" hidden="false" customHeight="false" outlineLevel="0" collapsed="false">
      <c r="X533" s="90"/>
      <c r="Y533" s="90"/>
    </row>
    <row r="534" customFormat="false" ht="12.75" hidden="false" customHeight="false" outlineLevel="0" collapsed="false">
      <c r="X534" s="90"/>
      <c r="Y534" s="90"/>
    </row>
    <row r="535" customFormat="false" ht="12.75" hidden="false" customHeight="false" outlineLevel="0" collapsed="false">
      <c r="X535" s="90"/>
      <c r="Y535" s="90"/>
    </row>
    <row r="536" customFormat="false" ht="12.75" hidden="false" customHeight="false" outlineLevel="0" collapsed="false">
      <c r="X536" s="90"/>
      <c r="Y536" s="90"/>
    </row>
    <row r="537" customFormat="false" ht="12.75" hidden="false" customHeight="false" outlineLevel="0" collapsed="false">
      <c r="X537" s="90"/>
      <c r="Y537" s="90"/>
    </row>
    <row r="538" customFormat="false" ht="12.75" hidden="false" customHeight="false" outlineLevel="0" collapsed="false">
      <c r="X538" s="90"/>
      <c r="Y538" s="90"/>
    </row>
    <row r="539" customFormat="false" ht="12.75" hidden="false" customHeight="false" outlineLevel="0" collapsed="false">
      <c r="X539" s="90"/>
      <c r="Y539" s="90"/>
    </row>
    <row r="540" customFormat="false" ht="12.75" hidden="false" customHeight="false" outlineLevel="0" collapsed="false">
      <c r="X540" s="90"/>
      <c r="Y540" s="90"/>
    </row>
    <row r="541" customFormat="false" ht="12.75" hidden="false" customHeight="false" outlineLevel="0" collapsed="false">
      <c r="X541" s="90"/>
      <c r="Y541" s="90"/>
    </row>
    <row r="542" customFormat="false" ht="12.75" hidden="false" customHeight="false" outlineLevel="0" collapsed="false">
      <c r="X542" s="90"/>
      <c r="Y542" s="90"/>
    </row>
    <row r="543" customFormat="false" ht="12.75" hidden="false" customHeight="false" outlineLevel="0" collapsed="false">
      <c r="X543" s="90"/>
      <c r="Y543" s="90"/>
    </row>
    <row r="544" customFormat="false" ht="12.75" hidden="false" customHeight="false" outlineLevel="0" collapsed="false">
      <c r="X544" s="90"/>
      <c r="Y544" s="90"/>
    </row>
    <row r="545" customFormat="false" ht="12.75" hidden="false" customHeight="false" outlineLevel="0" collapsed="false">
      <c r="X545" s="90"/>
      <c r="Y545" s="90"/>
    </row>
    <row r="546" customFormat="false" ht="12.75" hidden="false" customHeight="false" outlineLevel="0" collapsed="false">
      <c r="X546" s="90"/>
      <c r="Y546" s="90"/>
    </row>
    <row r="547" customFormat="false" ht="12.75" hidden="false" customHeight="false" outlineLevel="0" collapsed="false">
      <c r="X547" s="90"/>
      <c r="Y547" s="90"/>
    </row>
    <row r="548" customFormat="false" ht="12.75" hidden="false" customHeight="false" outlineLevel="0" collapsed="false">
      <c r="X548" s="90"/>
      <c r="Y548" s="90"/>
    </row>
    <row r="549" customFormat="false" ht="12.75" hidden="false" customHeight="false" outlineLevel="0" collapsed="false">
      <c r="X549" s="90"/>
      <c r="Y549" s="90"/>
    </row>
    <row r="550" customFormat="false" ht="12.75" hidden="false" customHeight="false" outlineLevel="0" collapsed="false">
      <c r="X550" s="90"/>
      <c r="Y550" s="90"/>
    </row>
    <row r="551" customFormat="false" ht="12.75" hidden="false" customHeight="false" outlineLevel="0" collapsed="false">
      <c r="X551" s="90"/>
      <c r="Y551" s="90"/>
    </row>
    <row r="552" customFormat="false" ht="12.75" hidden="false" customHeight="false" outlineLevel="0" collapsed="false">
      <c r="X552" s="90"/>
      <c r="Y552" s="90"/>
    </row>
    <row r="553" customFormat="false" ht="12.75" hidden="false" customHeight="false" outlineLevel="0" collapsed="false">
      <c r="X553" s="90"/>
      <c r="Y553" s="90"/>
    </row>
    <row r="554" customFormat="false" ht="12.75" hidden="false" customHeight="false" outlineLevel="0" collapsed="false">
      <c r="X554" s="90"/>
      <c r="Y554" s="90"/>
    </row>
    <row r="555" customFormat="false" ht="12.75" hidden="false" customHeight="false" outlineLevel="0" collapsed="false">
      <c r="X555" s="90"/>
      <c r="Y555" s="90"/>
    </row>
    <row r="556" customFormat="false" ht="12.75" hidden="false" customHeight="false" outlineLevel="0" collapsed="false">
      <c r="X556" s="90"/>
      <c r="Y556" s="90"/>
    </row>
    <row r="557" customFormat="false" ht="12.75" hidden="false" customHeight="false" outlineLevel="0" collapsed="false">
      <c r="X557" s="90"/>
      <c r="Y557" s="90"/>
    </row>
    <row r="558" customFormat="false" ht="12.75" hidden="false" customHeight="false" outlineLevel="0" collapsed="false">
      <c r="X558" s="90"/>
      <c r="Y558" s="90"/>
    </row>
    <row r="559" customFormat="false" ht="12.75" hidden="false" customHeight="false" outlineLevel="0" collapsed="false">
      <c r="X559" s="90"/>
      <c r="Y559" s="90"/>
    </row>
    <row r="560" customFormat="false" ht="12.75" hidden="false" customHeight="false" outlineLevel="0" collapsed="false">
      <c r="X560" s="90"/>
      <c r="Y560" s="90"/>
    </row>
    <row r="561" customFormat="false" ht="12.75" hidden="false" customHeight="false" outlineLevel="0" collapsed="false">
      <c r="X561" s="90"/>
      <c r="Y561" s="90"/>
    </row>
    <row r="562" customFormat="false" ht="12.75" hidden="false" customHeight="false" outlineLevel="0" collapsed="false">
      <c r="X562" s="90"/>
      <c r="Y562" s="90"/>
    </row>
    <row r="563" customFormat="false" ht="12.75" hidden="false" customHeight="false" outlineLevel="0" collapsed="false">
      <c r="X563" s="90"/>
      <c r="Y563" s="90"/>
    </row>
    <row r="564" customFormat="false" ht="12.75" hidden="false" customHeight="false" outlineLevel="0" collapsed="false">
      <c r="X564" s="90"/>
      <c r="Y564" s="90"/>
    </row>
    <row r="565" customFormat="false" ht="12.75" hidden="false" customHeight="false" outlineLevel="0" collapsed="false">
      <c r="X565" s="90"/>
      <c r="Y565" s="90"/>
    </row>
    <row r="566" customFormat="false" ht="12.75" hidden="false" customHeight="false" outlineLevel="0" collapsed="false">
      <c r="X566" s="90"/>
      <c r="Y566" s="90"/>
    </row>
    <row r="567" customFormat="false" ht="12.75" hidden="false" customHeight="false" outlineLevel="0" collapsed="false">
      <c r="X567" s="90"/>
      <c r="Y567" s="90"/>
    </row>
    <row r="568" customFormat="false" ht="12.75" hidden="false" customHeight="false" outlineLevel="0" collapsed="false">
      <c r="X568" s="90"/>
      <c r="Y568" s="90"/>
    </row>
    <row r="569" customFormat="false" ht="12.75" hidden="false" customHeight="false" outlineLevel="0" collapsed="false">
      <c r="X569" s="90"/>
      <c r="Y569" s="90"/>
    </row>
    <row r="570" customFormat="false" ht="12.75" hidden="false" customHeight="false" outlineLevel="0" collapsed="false">
      <c r="X570" s="90"/>
      <c r="Y570" s="90"/>
    </row>
    <row r="571" customFormat="false" ht="12.75" hidden="false" customHeight="false" outlineLevel="0" collapsed="false">
      <c r="X571" s="90"/>
      <c r="Y571" s="90"/>
    </row>
    <row r="572" customFormat="false" ht="12.75" hidden="false" customHeight="false" outlineLevel="0" collapsed="false">
      <c r="X572" s="90"/>
      <c r="Y572" s="90"/>
    </row>
    <row r="573" customFormat="false" ht="12.75" hidden="false" customHeight="false" outlineLevel="0" collapsed="false">
      <c r="X573" s="90"/>
      <c r="Y573" s="90"/>
    </row>
    <row r="574" customFormat="false" ht="12.75" hidden="false" customHeight="false" outlineLevel="0" collapsed="false">
      <c r="X574" s="90"/>
      <c r="Y574" s="90"/>
    </row>
    <row r="575" customFormat="false" ht="12.75" hidden="false" customHeight="false" outlineLevel="0" collapsed="false">
      <c r="X575" s="90"/>
      <c r="Y575" s="90"/>
    </row>
    <row r="576" customFormat="false" ht="12.75" hidden="false" customHeight="false" outlineLevel="0" collapsed="false">
      <c r="X576" s="90"/>
      <c r="Y576" s="90"/>
    </row>
    <row r="577" customFormat="false" ht="12.75" hidden="false" customHeight="false" outlineLevel="0" collapsed="false">
      <c r="X577" s="90"/>
      <c r="Y577" s="90"/>
    </row>
    <row r="578" customFormat="false" ht="12.75" hidden="false" customHeight="false" outlineLevel="0" collapsed="false">
      <c r="X578" s="90"/>
      <c r="Y578" s="90"/>
    </row>
    <row r="579" customFormat="false" ht="12.75" hidden="false" customHeight="false" outlineLevel="0" collapsed="false">
      <c r="X579" s="90"/>
      <c r="Y579" s="90"/>
    </row>
    <row r="580" customFormat="false" ht="12.75" hidden="false" customHeight="false" outlineLevel="0" collapsed="false">
      <c r="X580" s="90"/>
      <c r="Y580" s="90"/>
    </row>
    <row r="581" customFormat="false" ht="12.75" hidden="false" customHeight="false" outlineLevel="0" collapsed="false">
      <c r="X581" s="90"/>
      <c r="Y581" s="90"/>
    </row>
    <row r="582" customFormat="false" ht="12.75" hidden="false" customHeight="false" outlineLevel="0" collapsed="false">
      <c r="X582" s="90"/>
      <c r="Y582" s="90"/>
    </row>
    <row r="583" customFormat="false" ht="12.75" hidden="false" customHeight="false" outlineLevel="0" collapsed="false">
      <c r="X583" s="90"/>
      <c r="Y583" s="90"/>
    </row>
    <row r="584" customFormat="false" ht="12.75" hidden="false" customHeight="false" outlineLevel="0" collapsed="false">
      <c r="X584" s="90"/>
      <c r="Y584" s="90"/>
    </row>
    <row r="585" customFormat="false" ht="12.75" hidden="false" customHeight="false" outlineLevel="0" collapsed="false">
      <c r="X585" s="90"/>
      <c r="Y585" s="90"/>
    </row>
    <row r="586" customFormat="false" ht="12.75" hidden="false" customHeight="false" outlineLevel="0" collapsed="false">
      <c r="X586" s="90"/>
      <c r="Y586" s="90"/>
    </row>
    <row r="587" customFormat="false" ht="12.75" hidden="false" customHeight="false" outlineLevel="0" collapsed="false">
      <c r="X587" s="90"/>
      <c r="Y587" s="90"/>
    </row>
    <row r="588" customFormat="false" ht="12.75" hidden="false" customHeight="false" outlineLevel="0" collapsed="false">
      <c r="X588" s="90"/>
      <c r="Y588" s="90"/>
    </row>
    <row r="589" customFormat="false" ht="12.75" hidden="false" customHeight="false" outlineLevel="0" collapsed="false">
      <c r="X589" s="90"/>
      <c r="Y589" s="90"/>
    </row>
    <row r="590" customFormat="false" ht="12.75" hidden="false" customHeight="false" outlineLevel="0" collapsed="false">
      <c r="X590" s="90"/>
      <c r="Y590" s="90"/>
    </row>
    <row r="591" customFormat="false" ht="12.75" hidden="false" customHeight="false" outlineLevel="0" collapsed="false">
      <c r="X591" s="90"/>
      <c r="Y591" s="90"/>
    </row>
    <row r="592" customFormat="false" ht="12.75" hidden="false" customHeight="false" outlineLevel="0" collapsed="false">
      <c r="X592" s="90"/>
      <c r="Y592" s="90"/>
    </row>
    <row r="593" customFormat="false" ht="12.75" hidden="false" customHeight="false" outlineLevel="0" collapsed="false">
      <c r="X593" s="90"/>
      <c r="Y593" s="90"/>
    </row>
    <row r="594" customFormat="false" ht="12.75" hidden="false" customHeight="false" outlineLevel="0" collapsed="false">
      <c r="X594" s="90"/>
      <c r="Y594" s="90"/>
    </row>
    <row r="595" customFormat="false" ht="12.75" hidden="false" customHeight="false" outlineLevel="0" collapsed="false">
      <c r="X595" s="90"/>
      <c r="Y595" s="90"/>
    </row>
    <row r="596" customFormat="false" ht="12.75" hidden="false" customHeight="false" outlineLevel="0" collapsed="false">
      <c r="X596" s="90"/>
      <c r="Y596" s="90"/>
    </row>
    <row r="597" customFormat="false" ht="12.75" hidden="false" customHeight="false" outlineLevel="0" collapsed="false">
      <c r="X597" s="90"/>
      <c r="Y597" s="90"/>
    </row>
    <row r="598" customFormat="false" ht="12.75" hidden="false" customHeight="false" outlineLevel="0" collapsed="false">
      <c r="X598" s="90"/>
      <c r="Y598" s="90"/>
    </row>
    <row r="599" customFormat="false" ht="12.75" hidden="false" customHeight="false" outlineLevel="0" collapsed="false">
      <c r="X599" s="90"/>
      <c r="Y599" s="90"/>
    </row>
    <row r="600" customFormat="false" ht="12.75" hidden="false" customHeight="false" outlineLevel="0" collapsed="false">
      <c r="X600" s="90"/>
      <c r="Y600" s="90"/>
    </row>
    <row r="601" customFormat="false" ht="12.75" hidden="false" customHeight="false" outlineLevel="0" collapsed="false">
      <c r="X601" s="90"/>
      <c r="Y601" s="90"/>
    </row>
    <row r="602" customFormat="false" ht="12.75" hidden="false" customHeight="false" outlineLevel="0" collapsed="false">
      <c r="X602" s="90"/>
      <c r="Y602" s="90"/>
    </row>
    <row r="603" customFormat="false" ht="12.75" hidden="false" customHeight="false" outlineLevel="0" collapsed="false">
      <c r="X603" s="90"/>
      <c r="Y603" s="90"/>
    </row>
    <row r="604" customFormat="false" ht="12.75" hidden="false" customHeight="false" outlineLevel="0" collapsed="false">
      <c r="X604" s="90"/>
      <c r="Y604" s="90"/>
    </row>
    <row r="605" customFormat="false" ht="12.75" hidden="false" customHeight="false" outlineLevel="0" collapsed="false">
      <c r="X605" s="90"/>
      <c r="Y605" s="90"/>
    </row>
    <row r="606" customFormat="false" ht="12.75" hidden="false" customHeight="false" outlineLevel="0" collapsed="false">
      <c r="X606" s="90"/>
      <c r="Y606" s="90"/>
    </row>
    <row r="607" customFormat="false" ht="12.75" hidden="false" customHeight="false" outlineLevel="0" collapsed="false">
      <c r="X607" s="90"/>
      <c r="Y607" s="90"/>
    </row>
    <row r="608" customFormat="false" ht="12.75" hidden="false" customHeight="false" outlineLevel="0" collapsed="false">
      <c r="X608" s="90"/>
      <c r="Y608" s="90"/>
    </row>
    <row r="609" customFormat="false" ht="12.75" hidden="false" customHeight="false" outlineLevel="0" collapsed="false">
      <c r="X609" s="90"/>
      <c r="Y609" s="90"/>
    </row>
    <row r="610" customFormat="false" ht="12.75" hidden="false" customHeight="false" outlineLevel="0" collapsed="false">
      <c r="X610" s="90"/>
      <c r="Y610" s="90"/>
    </row>
    <row r="611" customFormat="false" ht="12.75" hidden="false" customHeight="false" outlineLevel="0" collapsed="false">
      <c r="X611" s="90"/>
      <c r="Y611" s="90"/>
    </row>
    <row r="612" customFormat="false" ht="12.75" hidden="false" customHeight="false" outlineLevel="0" collapsed="false">
      <c r="X612" s="90"/>
      <c r="Y612" s="90"/>
    </row>
    <row r="613" customFormat="false" ht="12.75" hidden="false" customHeight="false" outlineLevel="0" collapsed="false">
      <c r="X613" s="90"/>
      <c r="Y613" s="90"/>
    </row>
    <row r="614" customFormat="false" ht="12.75" hidden="false" customHeight="false" outlineLevel="0" collapsed="false">
      <c r="X614" s="90"/>
      <c r="Y614" s="90"/>
    </row>
    <row r="615" customFormat="false" ht="12.75" hidden="false" customHeight="false" outlineLevel="0" collapsed="false">
      <c r="X615" s="90"/>
      <c r="Y615" s="90"/>
    </row>
    <row r="616" customFormat="false" ht="12.75" hidden="false" customHeight="false" outlineLevel="0" collapsed="false">
      <c r="X616" s="90"/>
      <c r="Y616" s="90"/>
    </row>
    <row r="617" customFormat="false" ht="12.75" hidden="false" customHeight="false" outlineLevel="0" collapsed="false">
      <c r="X617" s="90"/>
      <c r="Y617" s="90"/>
    </row>
    <row r="618" customFormat="false" ht="12.75" hidden="false" customHeight="false" outlineLevel="0" collapsed="false">
      <c r="X618" s="90"/>
      <c r="Y618" s="90"/>
    </row>
    <row r="619" customFormat="false" ht="12.75" hidden="false" customHeight="false" outlineLevel="0" collapsed="false">
      <c r="X619" s="90"/>
      <c r="Y619" s="90"/>
    </row>
    <row r="620" customFormat="false" ht="12.75" hidden="false" customHeight="false" outlineLevel="0" collapsed="false">
      <c r="X620" s="90"/>
      <c r="Y620" s="90"/>
    </row>
    <row r="621" customFormat="false" ht="12.75" hidden="false" customHeight="false" outlineLevel="0" collapsed="false">
      <c r="X621" s="90"/>
      <c r="Y621" s="90"/>
    </row>
    <row r="622" customFormat="false" ht="12.75" hidden="false" customHeight="false" outlineLevel="0" collapsed="false">
      <c r="X622" s="90"/>
      <c r="Y622" s="90"/>
    </row>
    <row r="623" customFormat="false" ht="12.75" hidden="false" customHeight="false" outlineLevel="0" collapsed="false">
      <c r="X623" s="90"/>
      <c r="Y623" s="90"/>
    </row>
    <row r="624" customFormat="false" ht="12.75" hidden="false" customHeight="false" outlineLevel="0" collapsed="false">
      <c r="X624" s="90"/>
      <c r="Y624" s="90"/>
    </row>
    <row r="625" customFormat="false" ht="12.75" hidden="false" customHeight="false" outlineLevel="0" collapsed="false">
      <c r="X625" s="90"/>
      <c r="Y625" s="90"/>
    </row>
    <row r="626" customFormat="false" ht="12.75" hidden="false" customHeight="false" outlineLevel="0" collapsed="false">
      <c r="X626" s="90"/>
      <c r="Y626" s="90"/>
    </row>
    <row r="627" customFormat="false" ht="12.75" hidden="false" customHeight="false" outlineLevel="0" collapsed="false">
      <c r="X627" s="90"/>
      <c r="Y627" s="90"/>
    </row>
    <row r="628" customFormat="false" ht="12.75" hidden="false" customHeight="false" outlineLevel="0" collapsed="false">
      <c r="X628" s="90"/>
      <c r="Y628" s="90"/>
    </row>
    <row r="629" customFormat="false" ht="12.75" hidden="false" customHeight="false" outlineLevel="0" collapsed="false">
      <c r="X629" s="90"/>
      <c r="Y629" s="90"/>
    </row>
    <row r="630" customFormat="false" ht="12.75" hidden="false" customHeight="false" outlineLevel="0" collapsed="false">
      <c r="X630" s="90"/>
      <c r="Y630" s="90"/>
    </row>
    <row r="631" customFormat="false" ht="12.75" hidden="false" customHeight="false" outlineLevel="0" collapsed="false">
      <c r="X631" s="90"/>
      <c r="Y631" s="90"/>
    </row>
    <row r="632" customFormat="false" ht="12.75" hidden="false" customHeight="false" outlineLevel="0" collapsed="false">
      <c r="X632" s="90"/>
      <c r="Y632" s="90"/>
    </row>
    <row r="633" customFormat="false" ht="12.75" hidden="false" customHeight="false" outlineLevel="0" collapsed="false">
      <c r="X633" s="90"/>
      <c r="Y633" s="90"/>
    </row>
    <row r="634" customFormat="false" ht="12.75" hidden="false" customHeight="false" outlineLevel="0" collapsed="false">
      <c r="X634" s="90"/>
      <c r="Y634" s="90"/>
    </row>
    <row r="635" customFormat="false" ht="12.75" hidden="false" customHeight="false" outlineLevel="0" collapsed="false">
      <c r="X635" s="90"/>
      <c r="Y635" s="90"/>
    </row>
    <row r="636" customFormat="false" ht="12.75" hidden="false" customHeight="false" outlineLevel="0" collapsed="false">
      <c r="X636" s="90"/>
      <c r="Y636" s="90"/>
    </row>
    <row r="637" customFormat="false" ht="12.75" hidden="false" customHeight="false" outlineLevel="0" collapsed="false">
      <c r="X637" s="90"/>
      <c r="Y637" s="90"/>
    </row>
    <row r="638" customFormat="false" ht="12.75" hidden="false" customHeight="false" outlineLevel="0" collapsed="false">
      <c r="X638" s="90"/>
      <c r="Y638" s="90"/>
    </row>
    <row r="639" customFormat="false" ht="12.75" hidden="false" customHeight="false" outlineLevel="0" collapsed="false">
      <c r="X639" s="90"/>
      <c r="Y639" s="90"/>
    </row>
    <row r="640" customFormat="false" ht="12.75" hidden="false" customHeight="false" outlineLevel="0" collapsed="false">
      <c r="X640" s="90"/>
      <c r="Y640" s="90"/>
    </row>
    <row r="641" customFormat="false" ht="12.75" hidden="false" customHeight="false" outlineLevel="0" collapsed="false">
      <c r="X641" s="90"/>
      <c r="Y641" s="90"/>
    </row>
    <row r="642" customFormat="false" ht="12.75" hidden="false" customHeight="false" outlineLevel="0" collapsed="false">
      <c r="X642" s="90"/>
      <c r="Y642" s="90"/>
    </row>
    <row r="643" customFormat="false" ht="12.75" hidden="false" customHeight="false" outlineLevel="0" collapsed="false">
      <c r="X643" s="90"/>
      <c r="Y643" s="90"/>
    </row>
    <row r="644" customFormat="false" ht="12.75" hidden="false" customHeight="false" outlineLevel="0" collapsed="false">
      <c r="X644" s="90"/>
      <c r="Y644" s="90"/>
    </row>
    <row r="645" customFormat="false" ht="12.75" hidden="false" customHeight="false" outlineLevel="0" collapsed="false">
      <c r="X645" s="90"/>
      <c r="Y645" s="90"/>
    </row>
    <row r="646" customFormat="false" ht="12.75" hidden="false" customHeight="false" outlineLevel="0" collapsed="false">
      <c r="X646" s="90"/>
      <c r="Y646" s="90"/>
    </row>
    <row r="647" customFormat="false" ht="12.75" hidden="false" customHeight="false" outlineLevel="0" collapsed="false">
      <c r="X647" s="90"/>
      <c r="Y647" s="90"/>
    </row>
    <row r="648" customFormat="false" ht="12.75" hidden="false" customHeight="false" outlineLevel="0" collapsed="false">
      <c r="X648" s="90"/>
      <c r="Y648" s="90"/>
    </row>
    <row r="649" customFormat="false" ht="12.75" hidden="false" customHeight="false" outlineLevel="0" collapsed="false">
      <c r="X649" s="90"/>
      <c r="Y649" s="90"/>
    </row>
    <row r="650" customFormat="false" ht="12.75" hidden="false" customHeight="false" outlineLevel="0" collapsed="false">
      <c r="X650" s="90"/>
      <c r="Y650" s="90"/>
    </row>
    <row r="651" customFormat="false" ht="12.75" hidden="false" customHeight="false" outlineLevel="0" collapsed="false">
      <c r="X651" s="90"/>
      <c r="Y651" s="90"/>
    </row>
    <row r="652" customFormat="false" ht="12.75" hidden="false" customHeight="false" outlineLevel="0" collapsed="false">
      <c r="X652" s="90"/>
      <c r="Y652" s="90"/>
    </row>
    <row r="653" customFormat="false" ht="12.75" hidden="false" customHeight="false" outlineLevel="0" collapsed="false">
      <c r="X653" s="90"/>
      <c r="Y653" s="90"/>
    </row>
    <row r="654" customFormat="false" ht="12.75" hidden="false" customHeight="false" outlineLevel="0" collapsed="false">
      <c r="X654" s="90"/>
      <c r="Y654" s="90"/>
    </row>
    <row r="655" customFormat="false" ht="12.75" hidden="false" customHeight="false" outlineLevel="0" collapsed="false">
      <c r="X655" s="90"/>
      <c r="Y655" s="90"/>
    </row>
    <row r="656" customFormat="false" ht="12.75" hidden="false" customHeight="false" outlineLevel="0" collapsed="false">
      <c r="X656" s="90"/>
      <c r="Y656" s="90"/>
    </row>
    <row r="657" customFormat="false" ht="12.75" hidden="false" customHeight="false" outlineLevel="0" collapsed="false">
      <c r="X657" s="90"/>
      <c r="Y657" s="90"/>
    </row>
    <row r="658" customFormat="false" ht="12.75" hidden="false" customHeight="false" outlineLevel="0" collapsed="false">
      <c r="X658" s="90"/>
      <c r="Y658" s="90"/>
    </row>
    <row r="659" customFormat="false" ht="12.75" hidden="false" customHeight="false" outlineLevel="0" collapsed="false">
      <c r="X659" s="90"/>
      <c r="Y659" s="90"/>
    </row>
    <row r="660" customFormat="false" ht="12.75" hidden="false" customHeight="false" outlineLevel="0" collapsed="false">
      <c r="X660" s="90"/>
      <c r="Y660" s="90"/>
    </row>
    <row r="661" customFormat="false" ht="12.75" hidden="false" customHeight="false" outlineLevel="0" collapsed="false">
      <c r="X661" s="90"/>
      <c r="Y661" s="90"/>
    </row>
    <row r="662" customFormat="false" ht="12.75" hidden="false" customHeight="false" outlineLevel="0" collapsed="false">
      <c r="X662" s="90"/>
      <c r="Y662" s="90"/>
    </row>
    <row r="663" customFormat="false" ht="12.75" hidden="false" customHeight="false" outlineLevel="0" collapsed="false">
      <c r="X663" s="90"/>
      <c r="Y663" s="90"/>
    </row>
    <row r="664" customFormat="false" ht="12.75" hidden="false" customHeight="false" outlineLevel="0" collapsed="false">
      <c r="X664" s="90"/>
      <c r="Y664" s="90"/>
    </row>
    <row r="665" customFormat="false" ht="12.75" hidden="false" customHeight="false" outlineLevel="0" collapsed="false">
      <c r="X665" s="90"/>
      <c r="Y665" s="90"/>
    </row>
    <row r="666" customFormat="false" ht="12.75" hidden="false" customHeight="false" outlineLevel="0" collapsed="false">
      <c r="X666" s="90"/>
      <c r="Y666" s="90"/>
    </row>
    <row r="667" customFormat="false" ht="12.75" hidden="false" customHeight="false" outlineLevel="0" collapsed="false">
      <c r="X667" s="90"/>
      <c r="Y667" s="90"/>
    </row>
    <row r="668" customFormat="false" ht="12.75" hidden="false" customHeight="false" outlineLevel="0" collapsed="false">
      <c r="X668" s="90"/>
      <c r="Y668" s="90"/>
    </row>
    <row r="669" customFormat="false" ht="12.75" hidden="false" customHeight="false" outlineLevel="0" collapsed="false">
      <c r="X669" s="90"/>
      <c r="Y669" s="90"/>
    </row>
    <row r="670" customFormat="false" ht="12.75" hidden="false" customHeight="false" outlineLevel="0" collapsed="false">
      <c r="X670" s="90"/>
      <c r="Y670" s="90"/>
    </row>
    <row r="671" customFormat="false" ht="12.75" hidden="false" customHeight="false" outlineLevel="0" collapsed="false">
      <c r="X671" s="90"/>
      <c r="Y671" s="90"/>
    </row>
    <row r="672" customFormat="false" ht="12.75" hidden="false" customHeight="false" outlineLevel="0" collapsed="false">
      <c r="X672" s="90"/>
      <c r="Y672" s="90"/>
    </row>
    <row r="673" customFormat="false" ht="12.75" hidden="false" customHeight="false" outlineLevel="0" collapsed="false">
      <c r="X673" s="90"/>
      <c r="Y673" s="90"/>
    </row>
    <row r="674" customFormat="false" ht="12.75" hidden="false" customHeight="false" outlineLevel="0" collapsed="false">
      <c r="X674" s="90"/>
      <c r="Y674" s="90"/>
    </row>
    <row r="675" customFormat="false" ht="12.75" hidden="false" customHeight="false" outlineLevel="0" collapsed="false">
      <c r="X675" s="90"/>
      <c r="Y675" s="90"/>
    </row>
    <row r="676" customFormat="false" ht="12.75" hidden="false" customHeight="false" outlineLevel="0" collapsed="false">
      <c r="X676" s="90"/>
      <c r="Y676" s="90"/>
    </row>
    <row r="677" customFormat="false" ht="12.75" hidden="false" customHeight="false" outlineLevel="0" collapsed="false">
      <c r="X677" s="90"/>
      <c r="Y677" s="90"/>
    </row>
    <row r="678" customFormat="false" ht="12.75" hidden="false" customHeight="false" outlineLevel="0" collapsed="false">
      <c r="X678" s="90"/>
      <c r="Y678" s="90"/>
    </row>
    <row r="679" customFormat="false" ht="12.75" hidden="false" customHeight="false" outlineLevel="0" collapsed="false">
      <c r="X679" s="90"/>
      <c r="Y679" s="90"/>
    </row>
    <row r="680" customFormat="false" ht="12.75" hidden="false" customHeight="false" outlineLevel="0" collapsed="false">
      <c r="X680" s="90"/>
      <c r="Y680" s="90"/>
    </row>
    <row r="681" customFormat="false" ht="12.75" hidden="false" customHeight="false" outlineLevel="0" collapsed="false">
      <c r="X681" s="90"/>
      <c r="Y681" s="90"/>
    </row>
    <row r="682" customFormat="false" ht="12.75" hidden="false" customHeight="false" outlineLevel="0" collapsed="false">
      <c r="X682" s="90"/>
      <c r="Y682" s="90"/>
    </row>
    <row r="683" customFormat="false" ht="12.75" hidden="false" customHeight="false" outlineLevel="0" collapsed="false">
      <c r="X683" s="90"/>
      <c r="Y683" s="90"/>
    </row>
    <row r="684" customFormat="false" ht="12.75" hidden="false" customHeight="false" outlineLevel="0" collapsed="false">
      <c r="X684" s="90"/>
      <c r="Y684" s="90"/>
    </row>
    <row r="685" customFormat="false" ht="12.75" hidden="false" customHeight="false" outlineLevel="0" collapsed="false">
      <c r="X685" s="90"/>
      <c r="Y685" s="90"/>
    </row>
    <row r="686" customFormat="false" ht="12.75" hidden="false" customHeight="false" outlineLevel="0" collapsed="false">
      <c r="X686" s="90"/>
      <c r="Y686" s="90"/>
    </row>
    <row r="687" customFormat="false" ht="12.75" hidden="false" customHeight="false" outlineLevel="0" collapsed="false">
      <c r="X687" s="90"/>
      <c r="Y687" s="90"/>
    </row>
    <row r="688" customFormat="false" ht="12.75" hidden="false" customHeight="false" outlineLevel="0" collapsed="false">
      <c r="X688" s="90"/>
      <c r="Y688" s="90"/>
    </row>
    <row r="689" customFormat="false" ht="12.75" hidden="false" customHeight="false" outlineLevel="0" collapsed="false">
      <c r="X689" s="90"/>
      <c r="Y689" s="90"/>
    </row>
    <row r="690" customFormat="false" ht="12.75" hidden="false" customHeight="false" outlineLevel="0" collapsed="false">
      <c r="X690" s="90"/>
      <c r="Y690" s="90"/>
    </row>
    <row r="691" customFormat="false" ht="12.75" hidden="false" customHeight="false" outlineLevel="0" collapsed="false">
      <c r="X691" s="90"/>
      <c r="Y691" s="90"/>
    </row>
    <row r="692" customFormat="false" ht="12.75" hidden="false" customHeight="false" outlineLevel="0" collapsed="false">
      <c r="X692" s="90"/>
      <c r="Y692" s="90"/>
    </row>
    <row r="693" customFormat="false" ht="12.75" hidden="false" customHeight="false" outlineLevel="0" collapsed="false">
      <c r="X693" s="90"/>
      <c r="Y693" s="90"/>
    </row>
    <row r="694" customFormat="false" ht="12.75" hidden="false" customHeight="false" outlineLevel="0" collapsed="false">
      <c r="X694" s="90"/>
      <c r="Y694" s="90"/>
    </row>
    <row r="695" customFormat="false" ht="12.75" hidden="false" customHeight="false" outlineLevel="0" collapsed="false">
      <c r="X695" s="90"/>
      <c r="Y695" s="90"/>
    </row>
    <row r="696" customFormat="false" ht="12.75" hidden="false" customHeight="false" outlineLevel="0" collapsed="false">
      <c r="X696" s="90"/>
      <c r="Y696" s="90"/>
    </row>
    <row r="697" customFormat="false" ht="12.75" hidden="false" customHeight="false" outlineLevel="0" collapsed="false">
      <c r="X697" s="90"/>
      <c r="Y697" s="90"/>
    </row>
    <row r="698" customFormat="false" ht="12.75" hidden="false" customHeight="false" outlineLevel="0" collapsed="false">
      <c r="X698" s="90"/>
      <c r="Y698" s="90"/>
    </row>
    <row r="699" customFormat="false" ht="12.75" hidden="false" customHeight="false" outlineLevel="0" collapsed="false">
      <c r="X699" s="90"/>
      <c r="Y699" s="90"/>
    </row>
    <row r="700" customFormat="false" ht="12.75" hidden="false" customHeight="false" outlineLevel="0" collapsed="false">
      <c r="X700" s="90"/>
      <c r="Y700" s="90"/>
    </row>
    <row r="701" customFormat="false" ht="12.75" hidden="false" customHeight="false" outlineLevel="0" collapsed="false">
      <c r="X701" s="90"/>
      <c r="Y701" s="90"/>
    </row>
    <row r="702" customFormat="false" ht="12.75" hidden="false" customHeight="false" outlineLevel="0" collapsed="false">
      <c r="X702" s="90"/>
      <c r="Y702" s="90"/>
    </row>
    <row r="703" customFormat="false" ht="12.75" hidden="false" customHeight="false" outlineLevel="0" collapsed="false">
      <c r="X703" s="90"/>
      <c r="Y703" s="90"/>
    </row>
    <row r="704" customFormat="false" ht="12.75" hidden="false" customHeight="false" outlineLevel="0" collapsed="false">
      <c r="X704" s="90"/>
      <c r="Y704" s="90"/>
    </row>
    <row r="705" customFormat="false" ht="12.75" hidden="false" customHeight="false" outlineLevel="0" collapsed="false">
      <c r="X705" s="90"/>
      <c r="Y705" s="90"/>
    </row>
    <row r="706" customFormat="false" ht="12.75" hidden="false" customHeight="false" outlineLevel="0" collapsed="false">
      <c r="X706" s="90"/>
      <c r="Y706" s="90"/>
    </row>
    <row r="707" customFormat="false" ht="12.75" hidden="false" customHeight="false" outlineLevel="0" collapsed="false">
      <c r="X707" s="90"/>
      <c r="Y707" s="90"/>
    </row>
    <row r="708" customFormat="false" ht="12.75" hidden="false" customHeight="false" outlineLevel="0" collapsed="false">
      <c r="X708" s="90"/>
      <c r="Y708" s="90"/>
    </row>
    <row r="709" customFormat="false" ht="12.75" hidden="false" customHeight="false" outlineLevel="0" collapsed="false">
      <c r="X709" s="90"/>
      <c r="Y709" s="90"/>
    </row>
    <row r="710" customFormat="false" ht="12.75" hidden="false" customHeight="false" outlineLevel="0" collapsed="false">
      <c r="X710" s="90"/>
      <c r="Y710" s="90"/>
    </row>
    <row r="711" customFormat="false" ht="12.75" hidden="false" customHeight="false" outlineLevel="0" collapsed="false">
      <c r="X711" s="90"/>
      <c r="Y711" s="90"/>
    </row>
    <row r="712" customFormat="false" ht="12.75" hidden="false" customHeight="false" outlineLevel="0" collapsed="false">
      <c r="X712" s="90"/>
      <c r="Y712" s="90"/>
    </row>
    <row r="713" customFormat="false" ht="12.75" hidden="false" customHeight="false" outlineLevel="0" collapsed="false">
      <c r="X713" s="90"/>
      <c r="Y713" s="90"/>
    </row>
    <row r="714" customFormat="false" ht="12.75" hidden="false" customHeight="false" outlineLevel="0" collapsed="false">
      <c r="X714" s="90"/>
      <c r="Y714" s="90"/>
    </row>
    <row r="715" customFormat="false" ht="12.75" hidden="false" customHeight="false" outlineLevel="0" collapsed="false">
      <c r="X715" s="90"/>
      <c r="Y715" s="90"/>
    </row>
    <row r="716" customFormat="false" ht="12.75" hidden="false" customHeight="false" outlineLevel="0" collapsed="false">
      <c r="X716" s="90"/>
      <c r="Y716" s="90"/>
    </row>
    <row r="717" customFormat="false" ht="12.75" hidden="false" customHeight="false" outlineLevel="0" collapsed="false">
      <c r="X717" s="90"/>
      <c r="Y717" s="90"/>
    </row>
    <row r="718" customFormat="false" ht="12.75" hidden="false" customHeight="false" outlineLevel="0" collapsed="false">
      <c r="X718" s="90"/>
      <c r="Y718" s="90"/>
    </row>
    <row r="719" customFormat="false" ht="12.75" hidden="false" customHeight="false" outlineLevel="0" collapsed="false">
      <c r="X719" s="90"/>
      <c r="Y719" s="90"/>
    </row>
    <row r="720" customFormat="false" ht="12.75" hidden="false" customHeight="false" outlineLevel="0" collapsed="false">
      <c r="X720" s="90"/>
      <c r="Y720" s="90"/>
    </row>
    <row r="721" customFormat="false" ht="12.75" hidden="false" customHeight="false" outlineLevel="0" collapsed="false">
      <c r="X721" s="90"/>
      <c r="Y721" s="90"/>
    </row>
    <row r="722" customFormat="false" ht="12.75" hidden="false" customHeight="false" outlineLevel="0" collapsed="false">
      <c r="X722" s="90"/>
      <c r="Y722" s="90"/>
    </row>
    <row r="723" customFormat="false" ht="12.75" hidden="false" customHeight="false" outlineLevel="0" collapsed="false">
      <c r="X723" s="90"/>
      <c r="Y723" s="90"/>
    </row>
    <row r="724" customFormat="false" ht="12.75" hidden="false" customHeight="false" outlineLevel="0" collapsed="false">
      <c r="X724" s="90"/>
      <c r="Y724" s="90"/>
    </row>
    <row r="725" customFormat="false" ht="12.75" hidden="false" customHeight="false" outlineLevel="0" collapsed="false">
      <c r="X725" s="90"/>
      <c r="Y725" s="90"/>
    </row>
    <row r="726" customFormat="false" ht="12.75" hidden="false" customHeight="false" outlineLevel="0" collapsed="false">
      <c r="X726" s="90"/>
      <c r="Y726" s="90"/>
    </row>
    <row r="727" customFormat="false" ht="12.75" hidden="false" customHeight="false" outlineLevel="0" collapsed="false">
      <c r="X727" s="90"/>
      <c r="Y727" s="90"/>
    </row>
    <row r="728" customFormat="false" ht="12.75" hidden="false" customHeight="false" outlineLevel="0" collapsed="false">
      <c r="X728" s="90"/>
      <c r="Y728" s="90"/>
    </row>
    <row r="729" customFormat="false" ht="12.75" hidden="false" customHeight="false" outlineLevel="0" collapsed="false">
      <c r="X729" s="90"/>
      <c r="Y729" s="90"/>
    </row>
    <row r="730" customFormat="false" ht="12.75" hidden="false" customHeight="false" outlineLevel="0" collapsed="false">
      <c r="X730" s="90"/>
      <c r="Y730" s="90"/>
    </row>
    <row r="731" customFormat="false" ht="12.75" hidden="false" customHeight="false" outlineLevel="0" collapsed="false">
      <c r="X731" s="90"/>
      <c r="Y731" s="90"/>
    </row>
    <row r="732" customFormat="false" ht="12.75" hidden="false" customHeight="false" outlineLevel="0" collapsed="false">
      <c r="X732" s="90"/>
      <c r="Y732" s="90"/>
    </row>
    <row r="733" customFormat="false" ht="12.75" hidden="false" customHeight="false" outlineLevel="0" collapsed="false">
      <c r="X733" s="90"/>
      <c r="Y733" s="90"/>
    </row>
    <row r="734" customFormat="false" ht="12.75" hidden="false" customHeight="false" outlineLevel="0" collapsed="false">
      <c r="X734" s="90"/>
      <c r="Y734" s="90"/>
    </row>
    <row r="735" customFormat="false" ht="12.75" hidden="false" customHeight="false" outlineLevel="0" collapsed="false">
      <c r="X735" s="90"/>
      <c r="Y735" s="90"/>
    </row>
    <row r="736" customFormat="false" ht="12.75" hidden="false" customHeight="false" outlineLevel="0" collapsed="false">
      <c r="X736" s="90"/>
      <c r="Y736" s="90"/>
    </row>
    <row r="737" customFormat="false" ht="12.75" hidden="false" customHeight="false" outlineLevel="0" collapsed="false">
      <c r="X737" s="90"/>
      <c r="Y737" s="90"/>
    </row>
    <row r="738" customFormat="false" ht="12.75" hidden="false" customHeight="false" outlineLevel="0" collapsed="false">
      <c r="X738" s="90"/>
      <c r="Y738" s="90"/>
    </row>
    <row r="739" customFormat="false" ht="12.75" hidden="false" customHeight="false" outlineLevel="0" collapsed="false">
      <c r="X739" s="90"/>
      <c r="Y739" s="90"/>
    </row>
    <row r="740" customFormat="false" ht="12.75" hidden="false" customHeight="false" outlineLevel="0" collapsed="false">
      <c r="X740" s="90"/>
      <c r="Y740" s="90"/>
    </row>
    <row r="741" customFormat="false" ht="12.75" hidden="false" customHeight="false" outlineLevel="0" collapsed="false">
      <c r="X741" s="90"/>
      <c r="Y741" s="90"/>
    </row>
    <row r="742" customFormat="false" ht="12.75" hidden="false" customHeight="false" outlineLevel="0" collapsed="false">
      <c r="X742" s="90"/>
      <c r="Y742" s="90"/>
    </row>
    <row r="743" customFormat="false" ht="12.75" hidden="false" customHeight="false" outlineLevel="0" collapsed="false">
      <c r="X743" s="90"/>
      <c r="Y743" s="90"/>
    </row>
    <row r="744" customFormat="false" ht="12.75" hidden="false" customHeight="false" outlineLevel="0" collapsed="false">
      <c r="X744" s="90"/>
      <c r="Y744" s="90"/>
    </row>
    <row r="745" customFormat="false" ht="12.75" hidden="false" customHeight="false" outlineLevel="0" collapsed="false">
      <c r="X745" s="90"/>
      <c r="Y745" s="90"/>
    </row>
    <row r="746" customFormat="false" ht="12.75" hidden="false" customHeight="false" outlineLevel="0" collapsed="false">
      <c r="X746" s="90"/>
      <c r="Y746" s="90"/>
    </row>
    <row r="747" customFormat="false" ht="12.75" hidden="false" customHeight="false" outlineLevel="0" collapsed="false">
      <c r="X747" s="90"/>
      <c r="Y747" s="90"/>
    </row>
    <row r="748" customFormat="false" ht="12.75" hidden="false" customHeight="false" outlineLevel="0" collapsed="false">
      <c r="X748" s="90"/>
      <c r="Y748" s="90"/>
    </row>
    <row r="749" customFormat="false" ht="12.75" hidden="false" customHeight="false" outlineLevel="0" collapsed="false">
      <c r="X749" s="90"/>
      <c r="Y749" s="90"/>
    </row>
    <row r="750" customFormat="false" ht="12.75" hidden="false" customHeight="false" outlineLevel="0" collapsed="false">
      <c r="X750" s="90"/>
      <c r="Y750" s="90"/>
    </row>
    <row r="751" customFormat="false" ht="12.75" hidden="false" customHeight="false" outlineLevel="0" collapsed="false">
      <c r="X751" s="90"/>
      <c r="Y751" s="90"/>
    </row>
    <row r="752" customFormat="false" ht="12.75" hidden="false" customHeight="false" outlineLevel="0" collapsed="false">
      <c r="X752" s="90"/>
      <c r="Y752" s="90"/>
    </row>
    <row r="753" customFormat="false" ht="12.75" hidden="false" customHeight="false" outlineLevel="0" collapsed="false">
      <c r="X753" s="90"/>
      <c r="Y753" s="90"/>
    </row>
    <row r="754" customFormat="false" ht="12.75" hidden="false" customHeight="false" outlineLevel="0" collapsed="false">
      <c r="X754" s="90"/>
      <c r="Y754" s="90"/>
    </row>
    <row r="755" customFormat="false" ht="12.75" hidden="false" customHeight="false" outlineLevel="0" collapsed="false">
      <c r="X755" s="90"/>
      <c r="Y755" s="90"/>
    </row>
    <row r="756" customFormat="false" ht="12.75" hidden="false" customHeight="false" outlineLevel="0" collapsed="false">
      <c r="X756" s="90"/>
      <c r="Y756" s="90"/>
    </row>
    <row r="757" customFormat="false" ht="12.75" hidden="false" customHeight="false" outlineLevel="0" collapsed="false">
      <c r="X757" s="90"/>
      <c r="Y757" s="90"/>
    </row>
    <row r="758" customFormat="false" ht="12.75" hidden="false" customHeight="false" outlineLevel="0" collapsed="false">
      <c r="X758" s="90"/>
      <c r="Y758" s="90"/>
    </row>
    <row r="759" customFormat="false" ht="12.75" hidden="false" customHeight="false" outlineLevel="0" collapsed="false">
      <c r="X759" s="90"/>
      <c r="Y759" s="90"/>
    </row>
    <row r="760" customFormat="false" ht="12.75" hidden="false" customHeight="false" outlineLevel="0" collapsed="false">
      <c r="X760" s="90"/>
      <c r="Y760" s="90"/>
    </row>
    <row r="761" customFormat="false" ht="12.75" hidden="false" customHeight="false" outlineLevel="0" collapsed="false">
      <c r="X761" s="90"/>
      <c r="Y761" s="90"/>
    </row>
    <row r="762" customFormat="false" ht="12.75" hidden="false" customHeight="false" outlineLevel="0" collapsed="false">
      <c r="X762" s="90"/>
      <c r="Y762" s="90"/>
    </row>
    <row r="763" customFormat="false" ht="12.75" hidden="false" customHeight="false" outlineLevel="0" collapsed="false">
      <c r="X763" s="90"/>
      <c r="Y763" s="90"/>
    </row>
    <row r="764" customFormat="false" ht="12.75" hidden="false" customHeight="false" outlineLevel="0" collapsed="false">
      <c r="X764" s="90"/>
      <c r="Y764" s="90"/>
    </row>
    <row r="765" customFormat="false" ht="12.75" hidden="false" customHeight="false" outlineLevel="0" collapsed="false">
      <c r="X765" s="90"/>
      <c r="Y765" s="90"/>
    </row>
    <row r="766" customFormat="false" ht="12.75" hidden="false" customHeight="false" outlineLevel="0" collapsed="false">
      <c r="X766" s="90"/>
      <c r="Y766" s="90"/>
    </row>
    <row r="767" customFormat="false" ht="12.75" hidden="false" customHeight="false" outlineLevel="0" collapsed="false">
      <c r="X767" s="90"/>
      <c r="Y767" s="90"/>
    </row>
    <row r="768" customFormat="false" ht="12.75" hidden="false" customHeight="false" outlineLevel="0" collapsed="false">
      <c r="X768" s="90"/>
      <c r="Y768" s="90"/>
    </row>
    <row r="769" customFormat="false" ht="12.75" hidden="false" customHeight="false" outlineLevel="0" collapsed="false">
      <c r="X769" s="90"/>
      <c r="Y769" s="90"/>
    </row>
    <row r="770" customFormat="false" ht="12.75" hidden="false" customHeight="false" outlineLevel="0" collapsed="false">
      <c r="X770" s="90"/>
      <c r="Y770" s="90"/>
    </row>
    <row r="771" customFormat="false" ht="12.75" hidden="false" customHeight="false" outlineLevel="0" collapsed="false">
      <c r="X771" s="90"/>
      <c r="Y771" s="90"/>
    </row>
    <row r="772" customFormat="false" ht="12.75" hidden="false" customHeight="false" outlineLevel="0" collapsed="false">
      <c r="X772" s="90"/>
      <c r="Y772" s="90"/>
    </row>
    <row r="773" customFormat="false" ht="12.75" hidden="false" customHeight="false" outlineLevel="0" collapsed="false">
      <c r="X773" s="90"/>
      <c r="Y773" s="90"/>
    </row>
    <row r="774" customFormat="false" ht="12.75" hidden="false" customHeight="false" outlineLevel="0" collapsed="false">
      <c r="X774" s="90"/>
      <c r="Y774" s="90"/>
    </row>
    <row r="775" customFormat="false" ht="12.75" hidden="false" customHeight="false" outlineLevel="0" collapsed="false">
      <c r="X775" s="90"/>
      <c r="Y775" s="90"/>
    </row>
    <row r="776" customFormat="false" ht="12.75" hidden="false" customHeight="false" outlineLevel="0" collapsed="false">
      <c r="X776" s="90"/>
      <c r="Y776" s="90"/>
    </row>
    <row r="777" customFormat="false" ht="12.75" hidden="false" customHeight="false" outlineLevel="0" collapsed="false">
      <c r="X777" s="90"/>
      <c r="Y777" s="90"/>
    </row>
    <row r="778" customFormat="false" ht="12.75" hidden="false" customHeight="false" outlineLevel="0" collapsed="false">
      <c r="X778" s="90"/>
      <c r="Y778" s="90"/>
    </row>
    <row r="779" customFormat="false" ht="12.75" hidden="false" customHeight="false" outlineLevel="0" collapsed="false">
      <c r="X779" s="90"/>
      <c r="Y779" s="90"/>
    </row>
    <row r="780" customFormat="false" ht="12.75" hidden="false" customHeight="false" outlineLevel="0" collapsed="false">
      <c r="X780" s="90"/>
      <c r="Y780" s="90"/>
    </row>
    <row r="781" customFormat="false" ht="12.75" hidden="false" customHeight="false" outlineLevel="0" collapsed="false">
      <c r="X781" s="90"/>
      <c r="Y781" s="90"/>
    </row>
    <row r="782" customFormat="false" ht="12.75" hidden="false" customHeight="false" outlineLevel="0" collapsed="false">
      <c r="X782" s="90"/>
      <c r="Y782" s="90"/>
    </row>
    <row r="783" customFormat="false" ht="12.75" hidden="false" customHeight="false" outlineLevel="0" collapsed="false">
      <c r="X783" s="90"/>
      <c r="Y783" s="90"/>
    </row>
    <row r="784" customFormat="false" ht="12.75" hidden="false" customHeight="false" outlineLevel="0" collapsed="false">
      <c r="X784" s="90"/>
      <c r="Y784" s="90"/>
    </row>
    <row r="785" customFormat="false" ht="12.75" hidden="false" customHeight="false" outlineLevel="0" collapsed="false">
      <c r="X785" s="90"/>
      <c r="Y785" s="90"/>
    </row>
    <row r="786" customFormat="false" ht="12.75" hidden="false" customHeight="false" outlineLevel="0" collapsed="false">
      <c r="X786" s="90"/>
      <c r="Y786" s="90"/>
    </row>
    <row r="787" customFormat="false" ht="12.75" hidden="false" customHeight="false" outlineLevel="0" collapsed="false">
      <c r="X787" s="90"/>
      <c r="Y787" s="90"/>
    </row>
    <row r="788" customFormat="false" ht="12.75" hidden="false" customHeight="false" outlineLevel="0" collapsed="false">
      <c r="X788" s="90"/>
      <c r="Y788" s="90"/>
    </row>
    <row r="789" customFormat="false" ht="12.75" hidden="false" customHeight="false" outlineLevel="0" collapsed="false">
      <c r="X789" s="90"/>
      <c r="Y789" s="90"/>
    </row>
    <row r="790" customFormat="false" ht="12.75" hidden="false" customHeight="false" outlineLevel="0" collapsed="false">
      <c r="X790" s="90"/>
      <c r="Y790" s="90"/>
    </row>
    <row r="791" customFormat="false" ht="12.75" hidden="false" customHeight="false" outlineLevel="0" collapsed="false">
      <c r="X791" s="90"/>
      <c r="Y791" s="90"/>
    </row>
    <row r="792" customFormat="false" ht="12.75" hidden="false" customHeight="false" outlineLevel="0" collapsed="false">
      <c r="X792" s="91"/>
      <c r="Y792" s="91"/>
    </row>
    <row r="793" customFormat="false" ht="12.75" hidden="false" customHeight="false" outlineLevel="0" collapsed="false">
      <c r="X793" s="91"/>
      <c r="Y793" s="91"/>
    </row>
    <row r="794" customFormat="false" ht="12.75" hidden="false" customHeight="false" outlineLevel="0" collapsed="false">
      <c r="X794" s="91"/>
      <c r="Y794" s="91"/>
    </row>
    <row r="795" customFormat="false" ht="12.75" hidden="false" customHeight="false" outlineLevel="0" collapsed="false">
      <c r="X795" s="91"/>
      <c r="Y795" s="91"/>
    </row>
    <row r="796" customFormat="false" ht="12.75" hidden="false" customHeight="false" outlineLevel="0" collapsed="false">
      <c r="X796" s="91"/>
      <c r="Y796" s="91"/>
    </row>
    <row r="797" customFormat="false" ht="12.75" hidden="false" customHeight="false" outlineLevel="0" collapsed="false">
      <c r="X797" s="91"/>
      <c r="Y797" s="91"/>
    </row>
    <row r="798" customFormat="false" ht="12.75" hidden="false" customHeight="false" outlineLevel="0" collapsed="false">
      <c r="X798" s="91"/>
      <c r="Y798" s="91"/>
    </row>
    <row r="799" customFormat="false" ht="12.75" hidden="false" customHeight="false" outlineLevel="0" collapsed="false">
      <c r="X799" s="91"/>
      <c r="Y799" s="91"/>
    </row>
    <row r="800" customFormat="false" ht="12.75" hidden="false" customHeight="false" outlineLevel="0" collapsed="false">
      <c r="X800" s="91"/>
      <c r="Y800" s="91"/>
    </row>
    <row r="801" customFormat="false" ht="12.75" hidden="false" customHeight="false" outlineLevel="0" collapsed="false">
      <c r="X801" s="91"/>
      <c r="Y801" s="91"/>
    </row>
    <row r="802" customFormat="false" ht="12.75" hidden="false" customHeight="false" outlineLevel="0" collapsed="false">
      <c r="X802" s="91"/>
      <c r="Y802" s="91"/>
    </row>
    <row r="803" customFormat="false" ht="12.75" hidden="false" customHeight="false" outlineLevel="0" collapsed="false">
      <c r="X803" s="91"/>
      <c r="Y803" s="91"/>
    </row>
    <row r="804" customFormat="false" ht="12.75" hidden="false" customHeight="false" outlineLevel="0" collapsed="false">
      <c r="X804" s="91"/>
      <c r="Y804" s="91"/>
    </row>
    <row r="805" customFormat="false" ht="12.75" hidden="false" customHeight="false" outlineLevel="0" collapsed="false">
      <c r="X805" s="91"/>
      <c r="Y805" s="91"/>
    </row>
    <row r="806" customFormat="false" ht="12.75" hidden="false" customHeight="false" outlineLevel="0" collapsed="false">
      <c r="X806" s="91"/>
      <c r="Y806" s="91"/>
    </row>
    <row r="807" customFormat="false" ht="12.75" hidden="false" customHeight="false" outlineLevel="0" collapsed="false">
      <c r="X807" s="91"/>
      <c r="Y807" s="91"/>
    </row>
    <row r="808" customFormat="false" ht="12.75" hidden="false" customHeight="false" outlineLevel="0" collapsed="false">
      <c r="X808" s="91"/>
      <c r="Y808" s="91"/>
    </row>
    <row r="809" customFormat="false" ht="12.75" hidden="false" customHeight="false" outlineLevel="0" collapsed="false">
      <c r="X809" s="91"/>
      <c r="Y809" s="91"/>
    </row>
    <row r="810" customFormat="false" ht="12.75" hidden="false" customHeight="false" outlineLevel="0" collapsed="false">
      <c r="X810" s="91"/>
      <c r="Y810" s="91"/>
    </row>
    <row r="811" customFormat="false" ht="12.75" hidden="false" customHeight="false" outlineLevel="0" collapsed="false">
      <c r="X811" s="91"/>
      <c r="Y811" s="91"/>
    </row>
    <row r="812" customFormat="false" ht="12.75" hidden="false" customHeight="false" outlineLevel="0" collapsed="false">
      <c r="X812" s="91"/>
      <c r="Y812" s="91"/>
    </row>
    <row r="813" customFormat="false" ht="12.75" hidden="false" customHeight="false" outlineLevel="0" collapsed="false">
      <c r="X813" s="91"/>
      <c r="Y813" s="91"/>
    </row>
    <row r="814" customFormat="false" ht="12.75" hidden="false" customHeight="false" outlineLevel="0" collapsed="false">
      <c r="X814" s="91"/>
      <c r="Y814" s="91"/>
    </row>
    <row r="815" customFormat="false" ht="12.75" hidden="false" customHeight="false" outlineLevel="0" collapsed="false">
      <c r="X815" s="91"/>
      <c r="Y815" s="91"/>
    </row>
    <row r="816" customFormat="false" ht="12.75" hidden="false" customHeight="false" outlineLevel="0" collapsed="false">
      <c r="X816" s="91"/>
      <c r="Y816" s="91"/>
    </row>
    <row r="817" customFormat="false" ht="12.75" hidden="false" customHeight="false" outlineLevel="0" collapsed="false">
      <c r="X817" s="91"/>
      <c r="Y817" s="91"/>
    </row>
    <row r="818" customFormat="false" ht="12.75" hidden="false" customHeight="false" outlineLevel="0" collapsed="false">
      <c r="X818" s="91"/>
      <c r="Y818" s="91"/>
    </row>
    <row r="819" customFormat="false" ht="12.75" hidden="false" customHeight="false" outlineLevel="0" collapsed="false">
      <c r="X819" s="91"/>
      <c r="Y819" s="91"/>
    </row>
    <row r="820" customFormat="false" ht="12.75" hidden="false" customHeight="false" outlineLevel="0" collapsed="false">
      <c r="X820" s="91"/>
      <c r="Y820" s="91"/>
    </row>
    <row r="821" customFormat="false" ht="12.75" hidden="false" customHeight="false" outlineLevel="0" collapsed="false">
      <c r="X821" s="91"/>
      <c r="Y821" s="91"/>
    </row>
    <row r="822" customFormat="false" ht="12.75" hidden="false" customHeight="false" outlineLevel="0" collapsed="false">
      <c r="X822" s="91"/>
      <c r="Y822" s="91"/>
    </row>
    <row r="823" customFormat="false" ht="12.75" hidden="false" customHeight="false" outlineLevel="0" collapsed="false">
      <c r="X823" s="91"/>
      <c r="Y823" s="91"/>
    </row>
    <row r="824" customFormat="false" ht="12.75" hidden="false" customHeight="false" outlineLevel="0" collapsed="false">
      <c r="X824" s="91"/>
      <c r="Y824" s="91"/>
    </row>
    <row r="825" customFormat="false" ht="12.75" hidden="false" customHeight="false" outlineLevel="0" collapsed="false">
      <c r="X825" s="91"/>
      <c r="Y825" s="91"/>
    </row>
    <row r="826" customFormat="false" ht="12.75" hidden="false" customHeight="false" outlineLevel="0" collapsed="false">
      <c r="X826" s="91"/>
      <c r="Y826" s="91"/>
    </row>
    <row r="827" customFormat="false" ht="12.75" hidden="false" customHeight="false" outlineLevel="0" collapsed="false">
      <c r="X827" s="91"/>
      <c r="Y827" s="91"/>
    </row>
    <row r="828" customFormat="false" ht="12.75" hidden="false" customHeight="false" outlineLevel="0" collapsed="false">
      <c r="X828" s="91"/>
      <c r="Y828" s="91"/>
    </row>
    <row r="829" customFormat="false" ht="12.75" hidden="false" customHeight="false" outlineLevel="0" collapsed="false">
      <c r="X829" s="91"/>
      <c r="Y829" s="91"/>
    </row>
    <row r="830" customFormat="false" ht="12.75" hidden="false" customHeight="false" outlineLevel="0" collapsed="false">
      <c r="X830" s="91"/>
      <c r="Y830" s="91"/>
    </row>
    <row r="831" customFormat="false" ht="12.75" hidden="false" customHeight="false" outlineLevel="0" collapsed="false">
      <c r="X831" s="91"/>
      <c r="Y831" s="91"/>
    </row>
    <row r="832" customFormat="false" ht="12.75" hidden="false" customHeight="false" outlineLevel="0" collapsed="false">
      <c r="X832" s="91"/>
      <c r="Y832" s="91"/>
    </row>
    <row r="833" customFormat="false" ht="12.75" hidden="false" customHeight="false" outlineLevel="0" collapsed="false">
      <c r="X833" s="91"/>
      <c r="Y833" s="91"/>
    </row>
    <row r="834" customFormat="false" ht="12.75" hidden="false" customHeight="false" outlineLevel="0" collapsed="false">
      <c r="X834" s="91"/>
      <c r="Y834" s="91"/>
    </row>
    <row r="835" customFormat="false" ht="12.75" hidden="false" customHeight="false" outlineLevel="0" collapsed="false">
      <c r="X835" s="91"/>
      <c r="Y835" s="91"/>
    </row>
    <row r="836" customFormat="false" ht="12.75" hidden="false" customHeight="false" outlineLevel="0" collapsed="false">
      <c r="X836" s="91"/>
      <c r="Y836" s="91"/>
    </row>
    <row r="837" customFormat="false" ht="12.75" hidden="false" customHeight="false" outlineLevel="0" collapsed="false">
      <c r="X837" s="91"/>
      <c r="Y837" s="91"/>
    </row>
    <row r="838" customFormat="false" ht="12.75" hidden="false" customHeight="false" outlineLevel="0" collapsed="false">
      <c r="X838" s="91"/>
      <c r="Y838" s="91"/>
    </row>
    <row r="839" customFormat="false" ht="12.75" hidden="false" customHeight="false" outlineLevel="0" collapsed="false">
      <c r="X839" s="91"/>
      <c r="Y839" s="91"/>
    </row>
    <row r="840" customFormat="false" ht="12.75" hidden="false" customHeight="false" outlineLevel="0" collapsed="false">
      <c r="X840" s="91"/>
      <c r="Y840" s="91"/>
    </row>
    <row r="841" customFormat="false" ht="12.75" hidden="false" customHeight="false" outlineLevel="0" collapsed="false">
      <c r="X841" s="91"/>
      <c r="Y841" s="91"/>
    </row>
    <row r="842" customFormat="false" ht="12.75" hidden="false" customHeight="false" outlineLevel="0" collapsed="false">
      <c r="X842" s="91"/>
      <c r="Y842" s="91"/>
    </row>
    <row r="843" customFormat="false" ht="12.75" hidden="false" customHeight="false" outlineLevel="0" collapsed="false">
      <c r="X843" s="91"/>
      <c r="Y843" s="91"/>
    </row>
    <row r="844" customFormat="false" ht="12.75" hidden="false" customHeight="false" outlineLevel="0" collapsed="false">
      <c r="X844" s="91"/>
      <c r="Y844" s="91"/>
    </row>
    <row r="845" customFormat="false" ht="12.75" hidden="false" customHeight="false" outlineLevel="0" collapsed="false">
      <c r="X845" s="91"/>
      <c r="Y845" s="91"/>
    </row>
    <row r="846" customFormat="false" ht="12.75" hidden="false" customHeight="false" outlineLevel="0" collapsed="false">
      <c r="X846" s="91"/>
      <c r="Y846" s="91"/>
    </row>
    <row r="847" customFormat="false" ht="12.75" hidden="false" customHeight="false" outlineLevel="0" collapsed="false">
      <c r="X847" s="91"/>
      <c r="Y847" s="91"/>
    </row>
    <row r="848" customFormat="false" ht="12.75" hidden="false" customHeight="false" outlineLevel="0" collapsed="false">
      <c r="X848" s="91"/>
      <c r="Y848" s="91"/>
    </row>
    <row r="849" customFormat="false" ht="12.75" hidden="false" customHeight="false" outlineLevel="0" collapsed="false">
      <c r="X849" s="91"/>
      <c r="Y849" s="91"/>
    </row>
    <row r="850" customFormat="false" ht="12.75" hidden="false" customHeight="false" outlineLevel="0" collapsed="false">
      <c r="X850" s="91"/>
      <c r="Y850" s="91"/>
    </row>
    <row r="851" customFormat="false" ht="12.75" hidden="false" customHeight="false" outlineLevel="0" collapsed="false">
      <c r="X851" s="91"/>
      <c r="Y851" s="91"/>
    </row>
    <row r="852" customFormat="false" ht="12.75" hidden="false" customHeight="false" outlineLevel="0" collapsed="false">
      <c r="X852" s="91"/>
      <c r="Y852" s="91"/>
    </row>
    <row r="853" customFormat="false" ht="12.75" hidden="false" customHeight="false" outlineLevel="0" collapsed="false">
      <c r="X853" s="91"/>
      <c r="Y853" s="91"/>
    </row>
    <row r="854" customFormat="false" ht="12.75" hidden="false" customHeight="false" outlineLevel="0" collapsed="false">
      <c r="X854" s="91"/>
      <c r="Y854" s="91"/>
    </row>
    <row r="855" customFormat="false" ht="12.75" hidden="false" customHeight="false" outlineLevel="0" collapsed="false">
      <c r="X855" s="91"/>
      <c r="Y855" s="91"/>
    </row>
    <row r="856" customFormat="false" ht="12.75" hidden="false" customHeight="false" outlineLevel="0" collapsed="false">
      <c r="X856" s="91"/>
      <c r="Y856" s="91"/>
    </row>
    <row r="857" customFormat="false" ht="12.75" hidden="false" customHeight="false" outlineLevel="0" collapsed="false">
      <c r="X857" s="91"/>
      <c r="Y857" s="91"/>
    </row>
    <row r="858" customFormat="false" ht="12.75" hidden="false" customHeight="false" outlineLevel="0" collapsed="false">
      <c r="X858" s="91"/>
      <c r="Y858" s="91"/>
    </row>
    <row r="859" customFormat="false" ht="12.75" hidden="false" customHeight="false" outlineLevel="0" collapsed="false">
      <c r="X859" s="91"/>
      <c r="Y859" s="91"/>
    </row>
    <row r="860" customFormat="false" ht="12.75" hidden="false" customHeight="false" outlineLevel="0" collapsed="false">
      <c r="X860" s="91"/>
      <c r="Y860" s="91"/>
    </row>
    <row r="861" customFormat="false" ht="12.75" hidden="false" customHeight="false" outlineLevel="0" collapsed="false">
      <c r="X861" s="91"/>
      <c r="Y861" s="91"/>
    </row>
    <row r="862" customFormat="false" ht="12.75" hidden="false" customHeight="false" outlineLevel="0" collapsed="false">
      <c r="X862" s="91"/>
      <c r="Y862" s="91"/>
    </row>
    <row r="863" customFormat="false" ht="12.75" hidden="false" customHeight="false" outlineLevel="0" collapsed="false">
      <c r="X863" s="91"/>
      <c r="Y863" s="91"/>
    </row>
    <row r="864" customFormat="false" ht="12.75" hidden="false" customHeight="false" outlineLevel="0" collapsed="false">
      <c r="X864" s="91"/>
      <c r="Y864" s="91"/>
    </row>
    <row r="865" customFormat="false" ht="12.75" hidden="false" customHeight="false" outlineLevel="0" collapsed="false">
      <c r="X865" s="91"/>
      <c r="Y865" s="91"/>
    </row>
    <row r="866" customFormat="false" ht="12.75" hidden="false" customHeight="false" outlineLevel="0" collapsed="false">
      <c r="X866" s="91"/>
      <c r="Y866" s="91"/>
    </row>
    <row r="867" customFormat="false" ht="12.75" hidden="false" customHeight="false" outlineLevel="0" collapsed="false">
      <c r="X867" s="91"/>
      <c r="Y867" s="91"/>
    </row>
    <row r="868" customFormat="false" ht="12.75" hidden="false" customHeight="false" outlineLevel="0" collapsed="false">
      <c r="X868" s="91"/>
      <c r="Y868" s="91"/>
    </row>
    <row r="869" customFormat="false" ht="12.75" hidden="false" customHeight="false" outlineLevel="0" collapsed="false">
      <c r="X869" s="91"/>
      <c r="Y869" s="91"/>
    </row>
    <row r="870" customFormat="false" ht="12.75" hidden="false" customHeight="false" outlineLevel="0" collapsed="false">
      <c r="X870" s="91"/>
      <c r="Y870" s="91"/>
    </row>
    <row r="871" customFormat="false" ht="12.75" hidden="false" customHeight="false" outlineLevel="0" collapsed="false">
      <c r="X871" s="91"/>
      <c r="Y871" s="91"/>
    </row>
    <row r="872" customFormat="false" ht="12.75" hidden="false" customHeight="false" outlineLevel="0" collapsed="false">
      <c r="X872" s="91"/>
      <c r="Y872" s="91"/>
    </row>
    <row r="873" customFormat="false" ht="12.75" hidden="false" customHeight="false" outlineLevel="0" collapsed="false">
      <c r="X873" s="91"/>
      <c r="Y873" s="91"/>
    </row>
    <row r="874" customFormat="false" ht="12.75" hidden="false" customHeight="false" outlineLevel="0" collapsed="false">
      <c r="X874" s="91"/>
      <c r="Y874" s="91"/>
    </row>
    <row r="875" customFormat="false" ht="12.75" hidden="false" customHeight="false" outlineLevel="0" collapsed="false">
      <c r="X875" s="91"/>
      <c r="Y875" s="91"/>
    </row>
    <row r="876" customFormat="false" ht="12.75" hidden="false" customHeight="false" outlineLevel="0" collapsed="false">
      <c r="X876" s="91"/>
      <c r="Y876" s="91"/>
    </row>
    <row r="877" customFormat="false" ht="12.75" hidden="false" customHeight="false" outlineLevel="0" collapsed="false">
      <c r="X877" s="91"/>
      <c r="Y877" s="91"/>
    </row>
    <row r="878" customFormat="false" ht="12.75" hidden="false" customHeight="false" outlineLevel="0" collapsed="false">
      <c r="X878" s="91"/>
      <c r="Y878" s="91"/>
    </row>
    <row r="879" customFormat="false" ht="12.75" hidden="false" customHeight="false" outlineLevel="0" collapsed="false">
      <c r="X879" s="91"/>
      <c r="Y879" s="91"/>
    </row>
    <row r="880" customFormat="false" ht="12.75" hidden="false" customHeight="false" outlineLevel="0" collapsed="false">
      <c r="X880" s="91"/>
      <c r="Y880" s="91"/>
    </row>
    <row r="881" customFormat="false" ht="12.75" hidden="false" customHeight="false" outlineLevel="0" collapsed="false">
      <c r="X881" s="91"/>
      <c r="Y881" s="91"/>
    </row>
    <row r="882" customFormat="false" ht="12.75" hidden="false" customHeight="false" outlineLevel="0" collapsed="false">
      <c r="X882" s="91"/>
      <c r="Y882" s="91"/>
    </row>
    <row r="883" customFormat="false" ht="12.75" hidden="false" customHeight="false" outlineLevel="0" collapsed="false">
      <c r="X883" s="91"/>
      <c r="Y883" s="91"/>
    </row>
    <row r="884" customFormat="false" ht="12.75" hidden="false" customHeight="false" outlineLevel="0" collapsed="false">
      <c r="X884" s="91"/>
      <c r="Y884" s="91"/>
    </row>
    <row r="885" customFormat="false" ht="12.75" hidden="false" customHeight="false" outlineLevel="0" collapsed="false">
      <c r="X885" s="91"/>
      <c r="Y885" s="91"/>
    </row>
    <row r="886" customFormat="false" ht="12.75" hidden="false" customHeight="false" outlineLevel="0" collapsed="false">
      <c r="X886" s="91"/>
      <c r="Y886" s="91"/>
    </row>
    <row r="887" customFormat="false" ht="12.75" hidden="false" customHeight="false" outlineLevel="0" collapsed="false">
      <c r="X887" s="91"/>
      <c r="Y887" s="91"/>
    </row>
    <row r="888" customFormat="false" ht="12.75" hidden="false" customHeight="false" outlineLevel="0" collapsed="false">
      <c r="X888" s="91"/>
      <c r="Y888" s="91"/>
    </row>
    <row r="889" customFormat="false" ht="12.75" hidden="false" customHeight="false" outlineLevel="0" collapsed="false">
      <c r="X889" s="91"/>
      <c r="Y889" s="91"/>
    </row>
    <row r="890" customFormat="false" ht="12.75" hidden="false" customHeight="false" outlineLevel="0" collapsed="false">
      <c r="X890" s="91"/>
      <c r="Y890" s="91"/>
    </row>
    <row r="891" customFormat="false" ht="12.75" hidden="false" customHeight="false" outlineLevel="0" collapsed="false">
      <c r="X891" s="91"/>
      <c r="Y891" s="91"/>
    </row>
    <row r="892" customFormat="false" ht="12.75" hidden="false" customHeight="false" outlineLevel="0" collapsed="false">
      <c r="X892" s="91"/>
      <c r="Y892" s="91"/>
    </row>
    <row r="893" customFormat="false" ht="12.75" hidden="false" customHeight="false" outlineLevel="0" collapsed="false">
      <c r="X893" s="91"/>
      <c r="Y893" s="91"/>
    </row>
    <row r="894" customFormat="false" ht="12.75" hidden="false" customHeight="false" outlineLevel="0" collapsed="false">
      <c r="X894" s="91"/>
      <c r="Y894" s="91"/>
    </row>
    <row r="895" customFormat="false" ht="12.75" hidden="false" customHeight="false" outlineLevel="0" collapsed="false">
      <c r="X895" s="91"/>
      <c r="Y895" s="91"/>
    </row>
    <row r="896" customFormat="false" ht="12.75" hidden="false" customHeight="false" outlineLevel="0" collapsed="false">
      <c r="X896" s="91"/>
      <c r="Y896" s="91"/>
    </row>
    <row r="897" customFormat="false" ht="12.75" hidden="false" customHeight="false" outlineLevel="0" collapsed="false">
      <c r="X897" s="91"/>
      <c r="Y897" s="91"/>
    </row>
    <row r="898" customFormat="false" ht="12.75" hidden="false" customHeight="false" outlineLevel="0" collapsed="false">
      <c r="X898" s="91"/>
      <c r="Y898" s="91"/>
    </row>
    <row r="899" customFormat="false" ht="12.75" hidden="false" customHeight="false" outlineLevel="0" collapsed="false">
      <c r="X899" s="91"/>
      <c r="Y899" s="91"/>
    </row>
    <row r="900" customFormat="false" ht="12.75" hidden="false" customHeight="false" outlineLevel="0" collapsed="false">
      <c r="X900" s="91"/>
      <c r="Y900" s="91"/>
    </row>
    <row r="901" customFormat="false" ht="12.75" hidden="false" customHeight="false" outlineLevel="0" collapsed="false">
      <c r="X901" s="91"/>
      <c r="Y901" s="91"/>
    </row>
    <row r="902" customFormat="false" ht="12.75" hidden="false" customHeight="false" outlineLevel="0" collapsed="false">
      <c r="X902" s="91"/>
      <c r="Y902" s="91"/>
    </row>
    <row r="903" customFormat="false" ht="12.75" hidden="false" customHeight="false" outlineLevel="0" collapsed="false">
      <c r="X903" s="91"/>
      <c r="Y903" s="91"/>
    </row>
    <row r="904" customFormat="false" ht="12.75" hidden="false" customHeight="false" outlineLevel="0" collapsed="false">
      <c r="X904" s="91"/>
      <c r="Y904" s="91"/>
    </row>
    <row r="905" customFormat="false" ht="12.75" hidden="false" customHeight="false" outlineLevel="0" collapsed="false">
      <c r="X905" s="91"/>
      <c r="Y905" s="91"/>
    </row>
    <row r="906" customFormat="false" ht="12.75" hidden="false" customHeight="false" outlineLevel="0" collapsed="false">
      <c r="X906" s="91"/>
      <c r="Y906" s="91"/>
    </row>
    <row r="907" customFormat="false" ht="12.75" hidden="false" customHeight="false" outlineLevel="0" collapsed="false">
      <c r="X907" s="91"/>
      <c r="Y907" s="91"/>
    </row>
    <row r="908" customFormat="false" ht="12.75" hidden="false" customHeight="false" outlineLevel="0" collapsed="false">
      <c r="X908" s="91"/>
      <c r="Y908" s="91"/>
    </row>
    <row r="909" customFormat="false" ht="12.75" hidden="false" customHeight="false" outlineLevel="0" collapsed="false">
      <c r="X909" s="91"/>
      <c r="Y909" s="91"/>
    </row>
    <row r="910" customFormat="false" ht="12.75" hidden="false" customHeight="false" outlineLevel="0" collapsed="false">
      <c r="X910" s="91"/>
      <c r="Y910" s="91"/>
    </row>
    <row r="911" customFormat="false" ht="12.75" hidden="false" customHeight="false" outlineLevel="0" collapsed="false">
      <c r="X911" s="91"/>
      <c r="Y911" s="91"/>
    </row>
    <row r="912" customFormat="false" ht="12.75" hidden="false" customHeight="false" outlineLevel="0" collapsed="false">
      <c r="X912" s="91"/>
      <c r="Y912" s="91"/>
    </row>
    <row r="913" customFormat="false" ht="12.75" hidden="false" customHeight="false" outlineLevel="0" collapsed="false">
      <c r="X913" s="91"/>
      <c r="Y913" s="91"/>
    </row>
    <row r="914" customFormat="false" ht="12.75" hidden="false" customHeight="false" outlineLevel="0" collapsed="false">
      <c r="X914" s="91"/>
      <c r="Y914" s="91"/>
    </row>
    <row r="915" customFormat="false" ht="12.75" hidden="false" customHeight="false" outlineLevel="0" collapsed="false">
      <c r="X915" s="91"/>
      <c r="Y915" s="91"/>
    </row>
    <row r="916" customFormat="false" ht="12.75" hidden="false" customHeight="false" outlineLevel="0" collapsed="false">
      <c r="X916" s="91"/>
      <c r="Y916" s="91"/>
    </row>
    <row r="917" customFormat="false" ht="12.75" hidden="false" customHeight="false" outlineLevel="0" collapsed="false">
      <c r="X917" s="91"/>
      <c r="Y917" s="91"/>
    </row>
    <row r="918" customFormat="false" ht="12.75" hidden="false" customHeight="false" outlineLevel="0" collapsed="false">
      <c r="X918" s="91"/>
      <c r="Y918" s="91"/>
    </row>
    <row r="919" customFormat="false" ht="12.75" hidden="false" customHeight="false" outlineLevel="0" collapsed="false">
      <c r="X919" s="91"/>
      <c r="Y919" s="91"/>
    </row>
    <row r="920" customFormat="false" ht="12.75" hidden="false" customHeight="false" outlineLevel="0" collapsed="false">
      <c r="X920" s="91"/>
      <c r="Y920" s="91"/>
    </row>
    <row r="921" customFormat="false" ht="12.75" hidden="false" customHeight="false" outlineLevel="0" collapsed="false">
      <c r="X921" s="91"/>
      <c r="Y921" s="91"/>
    </row>
    <row r="922" customFormat="false" ht="12.75" hidden="false" customHeight="false" outlineLevel="0" collapsed="false">
      <c r="X922" s="91"/>
      <c r="Y922" s="91"/>
    </row>
    <row r="923" customFormat="false" ht="12.75" hidden="false" customHeight="false" outlineLevel="0" collapsed="false">
      <c r="X923" s="91"/>
      <c r="Y923" s="91"/>
    </row>
    <row r="924" customFormat="false" ht="12.75" hidden="false" customHeight="false" outlineLevel="0" collapsed="false">
      <c r="X924" s="91"/>
      <c r="Y924" s="91"/>
    </row>
    <row r="925" customFormat="false" ht="12.75" hidden="false" customHeight="false" outlineLevel="0" collapsed="false">
      <c r="X925" s="91"/>
      <c r="Y925" s="91"/>
    </row>
    <row r="926" customFormat="false" ht="12.75" hidden="false" customHeight="false" outlineLevel="0" collapsed="false">
      <c r="X926" s="91"/>
      <c r="Y926" s="91"/>
    </row>
    <row r="927" customFormat="false" ht="12.75" hidden="false" customHeight="false" outlineLevel="0" collapsed="false">
      <c r="X927" s="91"/>
      <c r="Y927" s="91"/>
    </row>
    <row r="928" customFormat="false" ht="12.75" hidden="false" customHeight="false" outlineLevel="0" collapsed="false">
      <c r="X928" s="91"/>
      <c r="Y928" s="91"/>
    </row>
    <row r="929" customFormat="false" ht="12.75" hidden="false" customHeight="false" outlineLevel="0" collapsed="false">
      <c r="X929" s="91"/>
      <c r="Y929" s="91"/>
    </row>
    <row r="930" customFormat="false" ht="12.75" hidden="false" customHeight="false" outlineLevel="0" collapsed="false">
      <c r="X930" s="91"/>
      <c r="Y930" s="91"/>
    </row>
    <row r="931" customFormat="false" ht="12.75" hidden="false" customHeight="false" outlineLevel="0" collapsed="false">
      <c r="X931" s="91"/>
      <c r="Y931" s="91"/>
    </row>
    <row r="932" customFormat="false" ht="12.75" hidden="false" customHeight="false" outlineLevel="0" collapsed="false">
      <c r="X932" s="91"/>
      <c r="Y932" s="91"/>
    </row>
    <row r="933" customFormat="false" ht="12.75" hidden="false" customHeight="false" outlineLevel="0" collapsed="false">
      <c r="X933" s="91"/>
      <c r="Y933" s="91"/>
    </row>
    <row r="934" customFormat="false" ht="12.75" hidden="false" customHeight="false" outlineLevel="0" collapsed="false">
      <c r="X934" s="91"/>
      <c r="Y934" s="91"/>
    </row>
    <row r="935" customFormat="false" ht="12.75" hidden="false" customHeight="false" outlineLevel="0" collapsed="false">
      <c r="X935" s="91"/>
      <c r="Y935" s="91"/>
    </row>
    <row r="936" customFormat="false" ht="12.75" hidden="false" customHeight="false" outlineLevel="0" collapsed="false">
      <c r="X936" s="91"/>
      <c r="Y936" s="91"/>
    </row>
    <row r="937" customFormat="false" ht="12.75" hidden="false" customHeight="false" outlineLevel="0" collapsed="false">
      <c r="X937" s="91"/>
      <c r="Y937" s="91"/>
    </row>
    <row r="938" customFormat="false" ht="12.75" hidden="false" customHeight="false" outlineLevel="0" collapsed="false">
      <c r="X938" s="91"/>
      <c r="Y938" s="91"/>
    </row>
    <row r="939" customFormat="false" ht="12.75" hidden="false" customHeight="false" outlineLevel="0" collapsed="false">
      <c r="X939" s="91"/>
      <c r="Y939" s="91"/>
    </row>
    <row r="940" customFormat="false" ht="12.75" hidden="false" customHeight="false" outlineLevel="0" collapsed="false">
      <c r="X940" s="91"/>
      <c r="Y940" s="91"/>
    </row>
    <row r="941" customFormat="false" ht="12.75" hidden="false" customHeight="false" outlineLevel="0" collapsed="false">
      <c r="X941" s="91"/>
      <c r="Y941" s="91"/>
    </row>
    <row r="942" customFormat="false" ht="12.75" hidden="false" customHeight="false" outlineLevel="0" collapsed="false">
      <c r="X942" s="91"/>
      <c r="Y942" s="91"/>
    </row>
    <row r="943" customFormat="false" ht="12.75" hidden="false" customHeight="false" outlineLevel="0" collapsed="false">
      <c r="X943" s="91"/>
      <c r="Y943" s="91"/>
    </row>
    <row r="944" customFormat="false" ht="12.75" hidden="false" customHeight="false" outlineLevel="0" collapsed="false">
      <c r="X944" s="91"/>
      <c r="Y944" s="91"/>
    </row>
    <row r="945" customFormat="false" ht="12.75" hidden="false" customHeight="false" outlineLevel="0" collapsed="false">
      <c r="X945" s="91"/>
      <c r="Y945" s="91"/>
    </row>
    <row r="946" customFormat="false" ht="12.75" hidden="false" customHeight="false" outlineLevel="0" collapsed="false">
      <c r="X946" s="91"/>
      <c r="Y946" s="91"/>
    </row>
    <row r="947" customFormat="false" ht="12.75" hidden="false" customHeight="false" outlineLevel="0" collapsed="false">
      <c r="X947" s="91"/>
      <c r="Y947" s="91"/>
    </row>
    <row r="948" customFormat="false" ht="12.75" hidden="false" customHeight="false" outlineLevel="0" collapsed="false">
      <c r="X948" s="91"/>
      <c r="Y948" s="91"/>
    </row>
    <row r="949" customFormat="false" ht="12.75" hidden="false" customHeight="false" outlineLevel="0" collapsed="false">
      <c r="X949" s="91"/>
      <c r="Y949" s="91"/>
    </row>
    <row r="950" customFormat="false" ht="12.75" hidden="false" customHeight="false" outlineLevel="0" collapsed="false">
      <c r="X950" s="91"/>
      <c r="Y950" s="91"/>
    </row>
    <row r="951" customFormat="false" ht="12.75" hidden="false" customHeight="false" outlineLevel="0" collapsed="false">
      <c r="X951" s="91"/>
      <c r="Y951" s="91"/>
    </row>
    <row r="952" customFormat="false" ht="12.75" hidden="false" customHeight="false" outlineLevel="0" collapsed="false">
      <c r="X952" s="91"/>
      <c r="Y952" s="91"/>
    </row>
    <row r="953" customFormat="false" ht="12.75" hidden="false" customHeight="false" outlineLevel="0" collapsed="false">
      <c r="X953" s="91"/>
      <c r="Y953" s="91"/>
    </row>
    <row r="954" customFormat="false" ht="12.75" hidden="false" customHeight="false" outlineLevel="0" collapsed="false">
      <c r="X954" s="91"/>
      <c r="Y954" s="91"/>
    </row>
    <row r="955" customFormat="false" ht="12.75" hidden="false" customHeight="false" outlineLevel="0" collapsed="false">
      <c r="X955" s="91"/>
      <c r="Y955" s="91"/>
    </row>
    <row r="956" customFormat="false" ht="12.75" hidden="false" customHeight="false" outlineLevel="0" collapsed="false">
      <c r="X956" s="91"/>
      <c r="Y956" s="91"/>
    </row>
    <row r="957" customFormat="false" ht="12.75" hidden="false" customHeight="false" outlineLevel="0" collapsed="false">
      <c r="X957" s="91"/>
      <c r="Y957" s="91"/>
    </row>
    <row r="958" customFormat="false" ht="12.75" hidden="false" customHeight="false" outlineLevel="0" collapsed="false">
      <c r="X958" s="91"/>
      <c r="Y958" s="91"/>
    </row>
    <row r="959" customFormat="false" ht="12.75" hidden="false" customHeight="false" outlineLevel="0" collapsed="false">
      <c r="X959" s="91"/>
      <c r="Y959" s="91"/>
    </row>
    <row r="960" customFormat="false" ht="12.75" hidden="false" customHeight="false" outlineLevel="0" collapsed="false">
      <c r="X960" s="91"/>
      <c r="Y960" s="91"/>
    </row>
    <row r="961" customFormat="false" ht="12.75" hidden="false" customHeight="false" outlineLevel="0" collapsed="false">
      <c r="X961" s="91"/>
      <c r="Y961" s="91"/>
    </row>
    <row r="962" customFormat="false" ht="12.75" hidden="false" customHeight="false" outlineLevel="0" collapsed="false">
      <c r="X962" s="91"/>
      <c r="Y962" s="91"/>
    </row>
    <row r="963" customFormat="false" ht="12.75" hidden="false" customHeight="false" outlineLevel="0" collapsed="false">
      <c r="X963" s="91"/>
      <c r="Y963" s="91"/>
    </row>
    <row r="964" customFormat="false" ht="12.75" hidden="false" customHeight="false" outlineLevel="0" collapsed="false">
      <c r="X964" s="91"/>
      <c r="Y964" s="91"/>
    </row>
    <row r="965" customFormat="false" ht="12.75" hidden="false" customHeight="false" outlineLevel="0" collapsed="false">
      <c r="X965" s="91"/>
      <c r="Y965" s="91"/>
    </row>
    <row r="966" customFormat="false" ht="12.75" hidden="false" customHeight="false" outlineLevel="0" collapsed="false">
      <c r="X966" s="91"/>
      <c r="Y966" s="91"/>
    </row>
    <row r="967" customFormat="false" ht="12.75" hidden="false" customHeight="false" outlineLevel="0" collapsed="false">
      <c r="X967" s="91"/>
      <c r="Y967" s="91"/>
    </row>
    <row r="968" customFormat="false" ht="12.75" hidden="false" customHeight="false" outlineLevel="0" collapsed="false">
      <c r="X968" s="91"/>
      <c r="Y968" s="91"/>
    </row>
    <row r="969" customFormat="false" ht="12.75" hidden="false" customHeight="false" outlineLevel="0" collapsed="false">
      <c r="X969" s="91"/>
      <c r="Y969" s="91"/>
    </row>
    <row r="970" customFormat="false" ht="12.75" hidden="false" customHeight="false" outlineLevel="0" collapsed="false">
      <c r="X970" s="91"/>
      <c r="Y970" s="91"/>
    </row>
    <row r="971" customFormat="false" ht="12.75" hidden="false" customHeight="false" outlineLevel="0" collapsed="false">
      <c r="X971" s="91"/>
      <c r="Y971" s="91"/>
    </row>
    <row r="972" customFormat="false" ht="12.75" hidden="false" customHeight="false" outlineLevel="0" collapsed="false">
      <c r="X972" s="91"/>
      <c r="Y972" s="91"/>
    </row>
    <row r="973" customFormat="false" ht="12.75" hidden="false" customHeight="false" outlineLevel="0" collapsed="false">
      <c r="X973" s="91"/>
      <c r="Y973" s="91"/>
    </row>
    <row r="974" customFormat="false" ht="12.75" hidden="false" customHeight="false" outlineLevel="0" collapsed="false">
      <c r="X974" s="91"/>
      <c r="Y974" s="91"/>
    </row>
    <row r="975" customFormat="false" ht="12.75" hidden="false" customHeight="false" outlineLevel="0" collapsed="false">
      <c r="X975" s="91"/>
      <c r="Y975" s="91"/>
    </row>
    <row r="976" customFormat="false" ht="12.75" hidden="false" customHeight="false" outlineLevel="0" collapsed="false">
      <c r="X976" s="91"/>
      <c r="Y976" s="91"/>
    </row>
    <row r="977" customFormat="false" ht="12.75" hidden="false" customHeight="false" outlineLevel="0" collapsed="false">
      <c r="X977" s="91"/>
      <c r="Y977" s="91"/>
    </row>
    <row r="978" customFormat="false" ht="12.75" hidden="false" customHeight="false" outlineLevel="0" collapsed="false">
      <c r="X978" s="91"/>
      <c r="Y978" s="91"/>
    </row>
    <row r="979" customFormat="false" ht="12.75" hidden="false" customHeight="false" outlineLevel="0" collapsed="false">
      <c r="X979" s="91"/>
      <c r="Y979" s="91"/>
    </row>
    <row r="980" customFormat="false" ht="12.75" hidden="false" customHeight="false" outlineLevel="0" collapsed="false">
      <c r="X980" s="91"/>
      <c r="Y980" s="91"/>
    </row>
    <row r="981" customFormat="false" ht="12.75" hidden="false" customHeight="false" outlineLevel="0" collapsed="false">
      <c r="X981" s="91"/>
      <c r="Y981" s="91"/>
    </row>
    <row r="982" customFormat="false" ht="12.75" hidden="false" customHeight="false" outlineLevel="0" collapsed="false">
      <c r="X982" s="91"/>
      <c r="Y982" s="91"/>
    </row>
    <row r="983" customFormat="false" ht="12.75" hidden="false" customHeight="false" outlineLevel="0" collapsed="false">
      <c r="X983" s="91"/>
      <c r="Y983" s="91"/>
    </row>
    <row r="984" customFormat="false" ht="12.75" hidden="false" customHeight="false" outlineLevel="0" collapsed="false">
      <c r="X984" s="91"/>
      <c r="Y984" s="91"/>
    </row>
    <row r="985" customFormat="false" ht="12.75" hidden="false" customHeight="false" outlineLevel="0" collapsed="false">
      <c r="X985" s="91"/>
      <c r="Y985" s="91"/>
    </row>
    <row r="986" customFormat="false" ht="12.75" hidden="false" customHeight="false" outlineLevel="0" collapsed="false">
      <c r="X986" s="91"/>
      <c r="Y986" s="91"/>
    </row>
    <row r="987" customFormat="false" ht="12.75" hidden="false" customHeight="false" outlineLevel="0" collapsed="false">
      <c r="X987" s="91"/>
      <c r="Y987" s="91"/>
    </row>
    <row r="988" customFormat="false" ht="12.75" hidden="false" customHeight="false" outlineLevel="0" collapsed="false">
      <c r="X988" s="91"/>
      <c r="Y988" s="91"/>
    </row>
    <row r="989" customFormat="false" ht="12.75" hidden="false" customHeight="false" outlineLevel="0" collapsed="false">
      <c r="X989" s="91"/>
      <c r="Y989" s="91"/>
    </row>
    <row r="990" customFormat="false" ht="12.75" hidden="false" customHeight="false" outlineLevel="0" collapsed="false">
      <c r="X990" s="91"/>
      <c r="Y990" s="91"/>
    </row>
    <row r="991" customFormat="false" ht="12.75" hidden="false" customHeight="false" outlineLevel="0" collapsed="false">
      <c r="X991" s="91"/>
      <c r="Y991" s="91"/>
    </row>
    <row r="992" customFormat="false" ht="12.75" hidden="false" customHeight="false" outlineLevel="0" collapsed="false">
      <c r="X992" s="91"/>
      <c r="Y992" s="91"/>
    </row>
    <row r="993" customFormat="false" ht="12.75" hidden="false" customHeight="false" outlineLevel="0" collapsed="false">
      <c r="X993" s="91"/>
      <c r="Y993" s="91"/>
    </row>
    <row r="994" customFormat="false" ht="12.75" hidden="false" customHeight="false" outlineLevel="0" collapsed="false">
      <c r="X994" s="91"/>
      <c r="Y994" s="91"/>
    </row>
    <row r="995" customFormat="false" ht="12.75" hidden="false" customHeight="false" outlineLevel="0" collapsed="false">
      <c r="X995" s="91"/>
      <c r="Y995" s="91"/>
    </row>
    <row r="996" customFormat="false" ht="12.75" hidden="false" customHeight="false" outlineLevel="0" collapsed="false">
      <c r="X996" s="91"/>
      <c r="Y996" s="91"/>
    </row>
    <row r="997" customFormat="false" ht="12.75" hidden="false" customHeight="false" outlineLevel="0" collapsed="false">
      <c r="X997" s="91"/>
      <c r="Y997" s="91"/>
    </row>
    <row r="998" customFormat="false" ht="12.75" hidden="false" customHeight="false" outlineLevel="0" collapsed="false">
      <c r="X998" s="91"/>
      <c r="Y998" s="91"/>
    </row>
    <row r="999" customFormat="false" ht="12.75" hidden="false" customHeight="false" outlineLevel="0" collapsed="false">
      <c r="X999" s="91"/>
      <c r="Y999" s="91"/>
    </row>
    <row r="1000" customFormat="false" ht="12.75" hidden="false" customHeight="false" outlineLevel="0" collapsed="false">
      <c r="X1000" s="91"/>
      <c r="Y1000" s="91"/>
    </row>
    <row r="1001" customFormat="false" ht="12.75" hidden="false" customHeight="false" outlineLevel="0" collapsed="false">
      <c r="X1001" s="91"/>
      <c r="Y1001" s="91"/>
    </row>
    <row r="1002" customFormat="false" ht="12.75" hidden="false" customHeight="false" outlineLevel="0" collapsed="false">
      <c r="X1002" s="91"/>
      <c r="Y1002" s="91"/>
    </row>
    <row r="1003" customFormat="false" ht="12.75" hidden="false" customHeight="false" outlineLevel="0" collapsed="false">
      <c r="X1003" s="91"/>
      <c r="Y1003" s="91"/>
    </row>
    <row r="1004" customFormat="false" ht="12.75" hidden="false" customHeight="false" outlineLevel="0" collapsed="false">
      <c r="X1004" s="91"/>
      <c r="Y1004" s="91"/>
    </row>
    <row r="1005" customFormat="false" ht="12.75" hidden="false" customHeight="false" outlineLevel="0" collapsed="false">
      <c r="X1005" s="91"/>
      <c r="Y1005" s="91"/>
    </row>
    <row r="1006" customFormat="false" ht="12.75" hidden="false" customHeight="false" outlineLevel="0" collapsed="false">
      <c r="X1006" s="91"/>
      <c r="Y1006" s="91"/>
    </row>
    <row r="1007" customFormat="false" ht="12.75" hidden="false" customHeight="false" outlineLevel="0" collapsed="false">
      <c r="X1007" s="91"/>
      <c r="Y1007" s="91"/>
    </row>
    <row r="1008" customFormat="false" ht="12.75" hidden="false" customHeight="false" outlineLevel="0" collapsed="false">
      <c r="X1008" s="91"/>
      <c r="Y1008" s="91"/>
    </row>
    <row r="1009" customFormat="false" ht="12.75" hidden="false" customHeight="false" outlineLevel="0" collapsed="false">
      <c r="X1009" s="91"/>
      <c r="Y1009" s="91"/>
    </row>
    <row r="1010" customFormat="false" ht="12.75" hidden="false" customHeight="false" outlineLevel="0" collapsed="false">
      <c r="X1010" s="91"/>
      <c r="Y1010" s="91"/>
    </row>
    <row r="1011" customFormat="false" ht="12.75" hidden="false" customHeight="false" outlineLevel="0" collapsed="false">
      <c r="X1011" s="91"/>
      <c r="Y1011" s="91"/>
    </row>
    <row r="1012" customFormat="false" ht="12.75" hidden="false" customHeight="false" outlineLevel="0" collapsed="false">
      <c r="X1012" s="91"/>
      <c r="Y1012" s="91"/>
    </row>
    <row r="1013" customFormat="false" ht="12.75" hidden="false" customHeight="false" outlineLevel="0" collapsed="false">
      <c r="X1013" s="91"/>
      <c r="Y1013" s="91"/>
    </row>
    <row r="1014" customFormat="false" ht="12.75" hidden="false" customHeight="false" outlineLevel="0" collapsed="false">
      <c r="X1014" s="91"/>
      <c r="Y1014" s="91"/>
    </row>
    <row r="1015" customFormat="false" ht="12.75" hidden="false" customHeight="false" outlineLevel="0" collapsed="false">
      <c r="X1015" s="91"/>
      <c r="Y1015" s="91"/>
    </row>
    <row r="1016" customFormat="false" ht="12.75" hidden="false" customHeight="false" outlineLevel="0" collapsed="false">
      <c r="X1016" s="91"/>
      <c r="Y1016" s="91"/>
    </row>
    <row r="1017" customFormat="false" ht="12.75" hidden="false" customHeight="false" outlineLevel="0" collapsed="false">
      <c r="X1017" s="91"/>
      <c r="Y1017" s="91"/>
    </row>
    <row r="1018" customFormat="false" ht="12.75" hidden="false" customHeight="false" outlineLevel="0" collapsed="false">
      <c r="X1018" s="91"/>
      <c r="Y1018" s="91"/>
    </row>
    <row r="1019" customFormat="false" ht="12.75" hidden="false" customHeight="false" outlineLevel="0" collapsed="false">
      <c r="X1019" s="91"/>
      <c r="Y1019" s="91"/>
    </row>
    <row r="1020" customFormat="false" ht="12.75" hidden="false" customHeight="false" outlineLevel="0" collapsed="false">
      <c r="X1020" s="91"/>
      <c r="Y1020" s="91"/>
    </row>
    <row r="1021" customFormat="false" ht="12.75" hidden="false" customHeight="false" outlineLevel="0" collapsed="false">
      <c r="X1021" s="91"/>
      <c r="Y1021" s="91"/>
    </row>
    <row r="1022" customFormat="false" ht="12.75" hidden="false" customHeight="false" outlineLevel="0" collapsed="false">
      <c r="X1022" s="91"/>
      <c r="Y1022" s="91"/>
    </row>
    <row r="1023" customFormat="false" ht="12.75" hidden="false" customHeight="false" outlineLevel="0" collapsed="false">
      <c r="X1023" s="91"/>
      <c r="Y1023" s="91"/>
    </row>
    <row r="1024" customFormat="false" ht="12.75" hidden="false" customHeight="false" outlineLevel="0" collapsed="false">
      <c r="X1024" s="91"/>
      <c r="Y1024" s="91"/>
    </row>
    <row r="1025" customFormat="false" ht="12.75" hidden="false" customHeight="false" outlineLevel="0" collapsed="false">
      <c r="X1025" s="91"/>
      <c r="Y1025" s="91"/>
    </row>
    <row r="1026" customFormat="false" ht="12.75" hidden="false" customHeight="false" outlineLevel="0" collapsed="false">
      <c r="X1026" s="91"/>
      <c r="Y1026" s="91"/>
    </row>
    <row r="1027" customFormat="false" ht="12.75" hidden="false" customHeight="false" outlineLevel="0" collapsed="false">
      <c r="X1027" s="91"/>
      <c r="Y1027" s="91"/>
    </row>
    <row r="1028" customFormat="false" ht="12.75" hidden="false" customHeight="false" outlineLevel="0" collapsed="false">
      <c r="X1028" s="91"/>
      <c r="Y1028" s="91"/>
    </row>
    <row r="1029" customFormat="false" ht="12.75" hidden="false" customHeight="false" outlineLevel="0" collapsed="false">
      <c r="X1029" s="91"/>
      <c r="Y1029" s="91"/>
    </row>
    <row r="1030" customFormat="false" ht="12.75" hidden="false" customHeight="false" outlineLevel="0" collapsed="false">
      <c r="X1030" s="91"/>
      <c r="Y1030" s="91"/>
    </row>
    <row r="1031" customFormat="false" ht="12.75" hidden="false" customHeight="false" outlineLevel="0" collapsed="false">
      <c r="X1031" s="91"/>
      <c r="Y1031" s="91"/>
    </row>
    <row r="1032" customFormat="false" ht="12.75" hidden="false" customHeight="false" outlineLevel="0" collapsed="false">
      <c r="X1032" s="91"/>
      <c r="Y1032" s="91"/>
    </row>
    <row r="1033" customFormat="false" ht="12.75" hidden="false" customHeight="false" outlineLevel="0" collapsed="false">
      <c r="X1033" s="91"/>
      <c r="Y1033" s="91"/>
    </row>
    <row r="1034" customFormat="false" ht="12.75" hidden="false" customHeight="false" outlineLevel="0" collapsed="false">
      <c r="X1034" s="91"/>
      <c r="Y1034" s="91"/>
    </row>
    <row r="1035" customFormat="false" ht="12.75" hidden="false" customHeight="false" outlineLevel="0" collapsed="false">
      <c r="X1035" s="91"/>
      <c r="Y1035" s="91"/>
    </row>
    <row r="1036" customFormat="false" ht="12.75" hidden="false" customHeight="false" outlineLevel="0" collapsed="false">
      <c r="X1036" s="91"/>
      <c r="Y1036" s="91"/>
    </row>
    <row r="1037" customFormat="false" ht="12.75" hidden="false" customHeight="false" outlineLevel="0" collapsed="false">
      <c r="X1037" s="91"/>
      <c r="Y1037" s="91"/>
    </row>
    <row r="1038" customFormat="false" ht="12.75" hidden="false" customHeight="false" outlineLevel="0" collapsed="false">
      <c r="X1038" s="91"/>
      <c r="Y1038" s="91"/>
    </row>
    <row r="1039" customFormat="false" ht="12.75" hidden="false" customHeight="false" outlineLevel="0" collapsed="false">
      <c r="X1039" s="91"/>
      <c r="Y1039" s="91"/>
    </row>
    <row r="1040" customFormat="false" ht="12.75" hidden="false" customHeight="false" outlineLevel="0" collapsed="false">
      <c r="X1040" s="91"/>
      <c r="Y1040" s="91"/>
    </row>
    <row r="1041" customFormat="false" ht="12.75" hidden="false" customHeight="false" outlineLevel="0" collapsed="false">
      <c r="X1041" s="91"/>
      <c r="Y1041" s="91"/>
    </row>
    <row r="1042" customFormat="false" ht="12.75" hidden="false" customHeight="false" outlineLevel="0" collapsed="false">
      <c r="X1042" s="91"/>
      <c r="Y1042" s="91"/>
    </row>
    <row r="1043" customFormat="false" ht="12.75" hidden="false" customHeight="false" outlineLevel="0" collapsed="false">
      <c r="X1043" s="91"/>
      <c r="Y1043" s="91"/>
    </row>
    <row r="1044" customFormat="false" ht="12.75" hidden="false" customHeight="false" outlineLevel="0" collapsed="false">
      <c r="X1044" s="91"/>
      <c r="Y1044" s="91"/>
    </row>
    <row r="1045" customFormat="false" ht="12.75" hidden="false" customHeight="false" outlineLevel="0" collapsed="false">
      <c r="X1045" s="91"/>
      <c r="Y1045" s="91"/>
    </row>
    <row r="1046" customFormat="false" ht="12.75" hidden="false" customHeight="false" outlineLevel="0" collapsed="false">
      <c r="X1046" s="91"/>
      <c r="Y1046" s="91"/>
    </row>
    <row r="1047" customFormat="false" ht="12.75" hidden="false" customHeight="false" outlineLevel="0" collapsed="false">
      <c r="X1047" s="91"/>
      <c r="Y1047" s="91"/>
    </row>
    <row r="1048" customFormat="false" ht="12.75" hidden="false" customHeight="false" outlineLevel="0" collapsed="false">
      <c r="X1048" s="91"/>
      <c r="Y1048" s="91"/>
    </row>
    <row r="1049" customFormat="false" ht="12.75" hidden="false" customHeight="false" outlineLevel="0" collapsed="false">
      <c r="X1049" s="91"/>
      <c r="Y1049" s="91"/>
    </row>
    <row r="1050" customFormat="false" ht="12.75" hidden="false" customHeight="false" outlineLevel="0" collapsed="false">
      <c r="X1050" s="91"/>
      <c r="Y1050" s="91"/>
    </row>
    <row r="1051" customFormat="false" ht="12.75" hidden="false" customHeight="false" outlineLevel="0" collapsed="false">
      <c r="X1051" s="91"/>
      <c r="Y1051" s="91"/>
    </row>
    <row r="1052" customFormat="false" ht="12.75" hidden="false" customHeight="false" outlineLevel="0" collapsed="false">
      <c r="X1052" s="91"/>
      <c r="Y1052" s="91"/>
    </row>
    <row r="1053" customFormat="false" ht="12.75" hidden="false" customHeight="false" outlineLevel="0" collapsed="false">
      <c r="X1053" s="91"/>
      <c r="Y1053" s="91"/>
    </row>
    <row r="1054" customFormat="false" ht="12.75" hidden="false" customHeight="false" outlineLevel="0" collapsed="false">
      <c r="X1054" s="91"/>
      <c r="Y1054" s="91"/>
    </row>
    <row r="1055" customFormat="false" ht="12.75" hidden="false" customHeight="false" outlineLevel="0" collapsed="false">
      <c r="X1055" s="91"/>
      <c r="Y1055" s="91"/>
    </row>
    <row r="1056" customFormat="false" ht="12.75" hidden="false" customHeight="false" outlineLevel="0" collapsed="false">
      <c r="X1056" s="91"/>
      <c r="Y1056" s="91"/>
    </row>
    <row r="1057" customFormat="false" ht="12.75" hidden="false" customHeight="false" outlineLevel="0" collapsed="false">
      <c r="X1057" s="91"/>
      <c r="Y1057" s="91"/>
    </row>
    <row r="1058" customFormat="false" ht="12.75" hidden="false" customHeight="false" outlineLevel="0" collapsed="false">
      <c r="X1058" s="91"/>
      <c r="Y1058" s="91"/>
    </row>
    <row r="1059" customFormat="false" ht="12.75" hidden="false" customHeight="false" outlineLevel="0" collapsed="false">
      <c r="X1059" s="91"/>
      <c r="Y1059" s="91"/>
    </row>
    <row r="1060" customFormat="false" ht="12.75" hidden="false" customHeight="false" outlineLevel="0" collapsed="false">
      <c r="X1060" s="91"/>
      <c r="Y1060" s="91"/>
    </row>
    <row r="1061" customFormat="false" ht="12.75" hidden="false" customHeight="false" outlineLevel="0" collapsed="false">
      <c r="X1061" s="91"/>
      <c r="Y1061" s="91"/>
    </row>
    <row r="1062" customFormat="false" ht="12.75" hidden="false" customHeight="false" outlineLevel="0" collapsed="false">
      <c r="X1062" s="91"/>
      <c r="Y1062" s="91"/>
    </row>
    <row r="1063" customFormat="false" ht="12.75" hidden="false" customHeight="false" outlineLevel="0" collapsed="false">
      <c r="X1063" s="91"/>
      <c r="Y1063" s="91"/>
    </row>
    <row r="1064" customFormat="false" ht="12.75" hidden="false" customHeight="false" outlineLevel="0" collapsed="false">
      <c r="X1064" s="91"/>
      <c r="Y1064" s="91"/>
    </row>
    <row r="1065" customFormat="false" ht="12.75" hidden="false" customHeight="false" outlineLevel="0" collapsed="false">
      <c r="X1065" s="91"/>
      <c r="Y1065" s="91"/>
    </row>
    <row r="1066" customFormat="false" ht="12.75" hidden="false" customHeight="false" outlineLevel="0" collapsed="false">
      <c r="X1066" s="91"/>
      <c r="Y1066" s="91"/>
    </row>
    <row r="1067" customFormat="false" ht="12.75" hidden="false" customHeight="false" outlineLevel="0" collapsed="false">
      <c r="X1067" s="91"/>
      <c r="Y1067" s="91"/>
    </row>
    <row r="1068" customFormat="false" ht="12.75" hidden="false" customHeight="false" outlineLevel="0" collapsed="false">
      <c r="X1068" s="91"/>
      <c r="Y1068" s="91"/>
    </row>
    <row r="1069" customFormat="false" ht="12.75" hidden="false" customHeight="false" outlineLevel="0" collapsed="false">
      <c r="X1069" s="91"/>
      <c r="Y1069" s="91"/>
    </row>
    <row r="1070" customFormat="false" ht="12.75" hidden="false" customHeight="false" outlineLevel="0" collapsed="false">
      <c r="X1070" s="91"/>
      <c r="Y1070" s="91"/>
    </row>
    <row r="1071" customFormat="false" ht="12.75" hidden="false" customHeight="false" outlineLevel="0" collapsed="false">
      <c r="X1071" s="91"/>
      <c r="Y1071" s="91"/>
    </row>
    <row r="1072" customFormat="false" ht="12.75" hidden="false" customHeight="false" outlineLevel="0" collapsed="false">
      <c r="X1072" s="91"/>
      <c r="Y1072" s="91"/>
    </row>
    <row r="1073" customFormat="false" ht="12.75" hidden="false" customHeight="false" outlineLevel="0" collapsed="false">
      <c r="X1073" s="91"/>
      <c r="Y1073" s="91"/>
    </row>
    <row r="1074" customFormat="false" ht="12.75" hidden="false" customHeight="false" outlineLevel="0" collapsed="false">
      <c r="X1074" s="91"/>
      <c r="Y1074" s="91"/>
    </row>
    <row r="1075" customFormat="false" ht="12.75" hidden="false" customHeight="false" outlineLevel="0" collapsed="false">
      <c r="X1075" s="91"/>
      <c r="Y1075" s="91"/>
    </row>
    <row r="1076" customFormat="false" ht="12.75" hidden="false" customHeight="false" outlineLevel="0" collapsed="false">
      <c r="X1076" s="91"/>
      <c r="Y1076" s="91"/>
    </row>
    <row r="1077" customFormat="false" ht="12.75" hidden="false" customHeight="false" outlineLevel="0" collapsed="false">
      <c r="X1077" s="91"/>
      <c r="Y1077" s="91"/>
    </row>
    <row r="1078" customFormat="false" ht="12.75" hidden="false" customHeight="false" outlineLevel="0" collapsed="false">
      <c r="X1078" s="91"/>
      <c r="Y1078" s="91"/>
    </row>
    <row r="1079" customFormat="false" ht="12.75" hidden="false" customHeight="false" outlineLevel="0" collapsed="false">
      <c r="X1079" s="91"/>
      <c r="Y1079" s="91"/>
    </row>
    <row r="1080" customFormat="false" ht="12.75" hidden="false" customHeight="false" outlineLevel="0" collapsed="false">
      <c r="X1080" s="91"/>
      <c r="Y1080" s="91"/>
    </row>
    <row r="1081" customFormat="false" ht="12.75" hidden="false" customHeight="false" outlineLevel="0" collapsed="false">
      <c r="X1081" s="91"/>
      <c r="Y1081" s="91"/>
    </row>
    <row r="1082" customFormat="false" ht="12.75" hidden="false" customHeight="false" outlineLevel="0" collapsed="false">
      <c r="X1082" s="91"/>
      <c r="Y1082" s="91"/>
    </row>
    <row r="1083" customFormat="false" ht="12.75" hidden="false" customHeight="false" outlineLevel="0" collapsed="false">
      <c r="X1083" s="91"/>
      <c r="Y1083" s="91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9:J79"/>
    <mergeCell ref="C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User</cp:lastModifiedBy>
  <cp:lastPrinted>2015-01-26T10:24:13Z</cp:lastPrinted>
  <dcterms:modified xsi:type="dcterms:W3CDTF">2015-05-20T08:47:08Z</dcterms:modified>
  <cp:revision>0</cp:revision>
  <dc:subject/>
  <dc:title/>
</cp:coreProperties>
</file>