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Бюджет 2020(21-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жение  №8 к решению</t>
  </si>
  <si>
    <t xml:space="preserve">Совета депутатов</t>
  </si>
  <si>
    <t xml:space="preserve">Рождественского сельского поселения</t>
  </si>
  <si>
    <t xml:space="preserve">№  28     от 19 ноября  2020 г</t>
  </si>
  <si>
    <t xml:space="preserve"> </t>
  </si>
  <si>
    <t xml:space="preserve">Сводный перечень</t>
  </si>
  <si>
    <t xml:space="preserve">видов продукции( (товаров, работ и  услуг) для нужд</t>
  </si>
  <si>
    <t xml:space="preserve">                           Рождественского сельского поселения    </t>
  </si>
  <si>
    <t xml:space="preserve">на 2021 год и плановый период 2022-2023 г</t>
  </si>
  <si>
    <t xml:space="preserve">статья </t>
  </si>
  <si>
    <t xml:space="preserve">Муниципальный  заказ</t>
  </si>
  <si>
    <t xml:space="preserve">всего</t>
  </si>
  <si>
    <t xml:space="preserve">Муниципальный заказ</t>
  </si>
  <si>
    <t xml:space="preserve">Муниципальный заказ </t>
  </si>
  <si>
    <t xml:space="preserve">Всего </t>
  </si>
  <si>
    <t xml:space="preserve">эконом</t>
  </si>
  <si>
    <t xml:space="preserve">доп</t>
  </si>
  <si>
    <t xml:space="preserve">п\п</t>
  </si>
  <si>
    <t xml:space="preserve">классиф</t>
  </si>
  <si>
    <t xml:space="preserve">код</t>
  </si>
  <si>
    <t xml:space="preserve">Наименование продукции </t>
  </si>
  <si>
    <t xml:space="preserve">админ</t>
  </si>
  <si>
    <t xml:space="preserve">культура</t>
  </si>
  <si>
    <t xml:space="preserve">благ-во</t>
  </si>
  <si>
    <t xml:space="preserve">дор.фонд </t>
  </si>
  <si>
    <t xml:space="preserve"> сумма </t>
  </si>
  <si>
    <t xml:space="preserve">благ-во </t>
  </si>
  <si>
    <t xml:space="preserve">дор фонд </t>
  </si>
  <si>
    <t xml:space="preserve">сумма </t>
  </si>
  <si>
    <t xml:space="preserve">админист</t>
  </si>
  <si>
    <t xml:space="preserve">культура </t>
  </si>
  <si>
    <t xml:space="preserve">дорож фонд </t>
  </si>
  <si>
    <t xml:space="preserve">общ сумма </t>
  </si>
  <si>
    <t xml:space="preserve">Товары</t>
  </si>
  <si>
    <t xml:space="preserve">ГСМ </t>
  </si>
  <si>
    <t xml:space="preserve">Запчасти автомобильные</t>
  </si>
  <si>
    <t xml:space="preserve">Информатизация</t>
  </si>
  <si>
    <t xml:space="preserve">Компьютерная техника</t>
  </si>
  <si>
    <t xml:space="preserve">Мебель, муз инструменты,  </t>
  </si>
  <si>
    <t xml:space="preserve">Канцелярские товары, расходные материлы</t>
  </si>
  <si>
    <r>
      <rPr>
        <sz val="8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Работы</t>
    </r>
  </si>
  <si>
    <t xml:space="preserve">Ремонт техники</t>
  </si>
  <si>
    <t xml:space="preserve">Кадастровые  проекты</t>
  </si>
  <si>
    <t xml:space="preserve">Текущий ремонт помещений </t>
  </si>
  <si>
    <t xml:space="preserve">Ремонт дорог и содержание</t>
  </si>
  <si>
    <t xml:space="preserve">Услуги</t>
  </si>
  <si>
    <t xml:space="preserve">Продукция полиграф промыш</t>
  </si>
  <si>
    <t xml:space="preserve">Услуги сопровождения компьютерых программ</t>
  </si>
  <si>
    <t xml:space="preserve">Услуги связи</t>
  </si>
  <si>
    <t xml:space="preserve">Транспортные услуги</t>
  </si>
  <si>
    <t xml:space="preserve">003</t>
  </si>
  <si>
    <t xml:space="preserve">Электроэнергия</t>
  </si>
  <si>
    <t xml:space="preserve">004</t>
  </si>
  <si>
    <t xml:space="preserve">Теплоснабжение</t>
  </si>
  <si>
    <t xml:space="preserve">005</t>
  </si>
  <si>
    <t xml:space="preserve">Водоснабжение и водоотведение</t>
  </si>
  <si>
    <t xml:space="preserve">Прочие услуги </t>
  </si>
  <si>
    <t xml:space="preserve">Благоустройство( расходы на ул освещ, уборка и вывоз мусора,  содер мест  захорон,общ связь , прочие).</t>
  </si>
  <si>
    <t xml:space="preserve">   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13"/>
    <col collapsed="false" customWidth="true" hidden="false" outlineLevel="0" max="3" min="3" style="0" width="2.56"/>
    <col collapsed="false" customWidth="true" hidden="false" outlineLevel="0" max="6" min="6" style="0" width="2.42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7" min="16" style="0" width="6.85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7.7"/>
    <col collapsed="false" customWidth="true" hidden="true" outlineLevel="0" max="22" min="22" style="0" width="9.14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Q3" s="0" t="s">
        <v>2</v>
      </c>
    </row>
    <row r="4" customFormat="false" ht="16.15" hidden="false" customHeight="true" outlineLevel="0" collapsed="false">
      <c r="Q4" s="1" t="s">
        <v>3</v>
      </c>
      <c r="R4" s="1"/>
      <c r="S4" s="1"/>
      <c r="T4" s="1"/>
    </row>
    <row r="5" customFormat="false" ht="12.75" hidden="true" customHeight="false" outlineLevel="0" collapsed="false"/>
    <row r="6" customFormat="false" ht="1.9" hidden="true" customHeight="true" outlineLevel="0" collapsed="false"/>
    <row r="7" customFormat="false" ht="15.75" hidden="false" customHeight="false" outlineLevel="0" collapsed="false">
      <c r="A7" s="2"/>
      <c r="B7" s="2"/>
      <c r="C7" s="2"/>
      <c r="D7" s="3" t="s">
        <v>4</v>
      </c>
      <c r="E7" s="3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4"/>
    </row>
    <row r="8" customFormat="false" ht="15.75" hidden="false" customHeight="false" outlineLevel="0" collapsed="false">
      <c r="A8" s="2"/>
      <c r="B8" s="2"/>
      <c r="C8" s="2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4"/>
    </row>
    <row r="9" customFormat="false" ht="15.75" hidden="false" customHeight="false" outlineLevel="0" collapsed="false">
      <c r="A9" s="2"/>
      <c r="B9" s="2" t="s">
        <v>7</v>
      </c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  <c r="T9" s="4"/>
    </row>
    <row r="10" customFormat="false" ht="19.5" hidden="false" customHeight="true" outlineLevel="0" collapsed="false">
      <c r="D10" s="4"/>
      <c r="E10" s="4"/>
      <c r="F10" s="3" t="s">
        <v>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4"/>
      <c r="T10" s="4"/>
    </row>
    <row r="11" customFormat="false" ht="12.75" hidden="false" customHeight="false" outlineLevel="0" collapsed="false">
      <c r="A11" s="5"/>
      <c r="B11" s="5" t="s">
        <v>9</v>
      </c>
      <c r="C11" s="6"/>
      <c r="D11" s="6"/>
      <c r="E11" s="7"/>
      <c r="F11" s="8"/>
      <c r="G11" s="9" t="s">
        <v>10</v>
      </c>
      <c r="H11" s="9"/>
      <c r="I11" s="9"/>
      <c r="J11" s="9"/>
      <c r="K11" s="10" t="s">
        <v>11</v>
      </c>
      <c r="L11" s="9" t="s">
        <v>12</v>
      </c>
      <c r="M11" s="9"/>
      <c r="N11" s="9"/>
      <c r="O11" s="9"/>
      <c r="P11" s="11" t="s">
        <v>11</v>
      </c>
      <c r="Q11" s="6" t="s">
        <v>13</v>
      </c>
      <c r="R11" s="7"/>
      <c r="S11" s="8"/>
      <c r="T11" s="7"/>
      <c r="U11" s="12" t="s">
        <v>14</v>
      </c>
      <c r="V11" s="13"/>
    </row>
    <row r="12" customFormat="false" ht="12.75" hidden="false" customHeight="false" outlineLevel="0" collapsed="false">
      <c r="A12" s="14"/>
      <c r="B12" s="14" t="s">
        <v>15</v>
      </c>
      <c r="C12" s="15" t="s">
        <v>16</v>
      </c>
      <c r="D12" s="15"/>
      <c r="E12" s="16"/>
      <c r="F12" s="17"/>
      <c r="G12" s="9" t="n">
        <v>2021</v>
      </c>
      <c r="H12" s="9"/>
      <c r="I12" s="9"/>
      <c r="J12" s="9"/>
      <c r="K12" s="10"/>
      <c r="L12" s="9" t="n">
        <v>2021</v>
      </c>
      <c r="M12" s="9"/>
      <c r="N12" s="9"/>
      <c r="O12" s="9"/>
      <c r="P12" s="18"/>
      <c r="Q12" s="19"/>
      <c r="R12" s="20" t="n">
        <v>2022</v>
      </c>
      <c r="S12" s="21"/>
      <c r="T12" s="8"/>
      <c r="U12" s="22"/>
      <c r="V12" s="23"/>
    </row>
    <row r="13" customFormat="false" ht="22.5" hidden="false" customHeight="false" outlineLevel="0" collapsed="false">
      <c r="A13" s="14" t="s">
        <v>17</v>
      </c>
      <c r="B13" s="14" t="s">
        <v>18</v>
      </c>
      <c r="C13" s="15" t="s">
        <v>19</v>
      </c>
      <c r="D13" s="15" t="s">
        <v>20</v>
      </c>
      <c r="E13" s="16"/>
      <c r="F13" s="17"/>
      <c r="G13" s="17" t="s">
        <v>21</v>
      </c>
      <c r="H13" s="17" t="s">
        <v>22</v>
      </c>
      <c r="I13" s="17" t="s">
        <v>23</v>
      </c>
      <c r="J13" s="17" t="s">
        <v>24</v>
      </c>
      <c r="K13" s="24" t="s">
        <v>25</v>
      </c>
      <c r="L13" s="17" t="s">
        <v>21</v>
      </c>
      <c r="M13" s="17" t="s">
        <v>22</v>
      </c>
      <c r="N13" s="17" t="s">
        <v>26</v>
      </c>
      <c r="O13" s="17" t="s">
        <v>27</v>
      </c>
      <c r="P13" s="24" t="s">
        <v>28</v>
      </c>
      <c r="Q13" s="25" t="s">
        <v>29</v>
      </c>
      <c r="R13" s="25" t="s">
        <v>30</v>
      </c>
      <c r="S13" s="8" t="s">
        <v>23</v>
      </c>
      <c r="T13" s="26" t="s">
        <v>31</v>
      </c>
      <c r="U13" s="27" t="s">
        <v>32</v>
      </c>
      <c r="V13" s="23"/>
    </row>
    <row r="14" customFormat="false" ht="13.5" hidden="false" customHeight="false" outlineLevel="0" collapsed="false">
      <c r="A14" s="5" t="n">
        <v>1</v>
      </c>
      <c r="B14" s="5" t="n">
        <v>2</v>
      </c>
      <c r="C14" s="6"/>
      <c r="D14" s="6"/>
      <c r="E14" s="7" t="n">
        <v>3</v>
      </c>
      <c r="F14" s="8"/>
      <c r="G14" s="8" t="n">
        <v>4</v>
      </c>
      <c r="H14" s="8" t="n">
        <v>5</v>
      </c>
      <c r="I14" s="8" t="n">
        <v>6</v>
      </c>
      <c r="J14" s="8" t="n">
        <v>7</v>
      </c>
      <c r="K14" s="28" t="n">
        <v>8</v>
      </c>
      <c r="L14" s="8" t="n">
        <v>9</v>
      </c>
      <c r="M14" s="8" t="n">
        <v>10</v>
      </c>
      <c r="N14" s="8" t="n">
        <v>11</v>
      </c>
      <c r="O14" s="8" t="n">
        <v>12</v>
      </c>
      <c r="P14" s="28" t="n">
        <v>13</v>
      </c>
      <c r="Q14" s="25" t="n">
        <v>14</v>
      </c>
      <c r="R14" s="25" t="n">
        <v>15</v>
      </c>
      <c r="S14" s="8" t="n">
        <v>16</v>
      </c>
      <c r="T14" s="8" t="n">
        <v>17</v>
      </c>
      <c r="U14" s="22" t="n">
        <v>18</v>
      </c>
      <c r="V14" s="29" t="n">
        <v>7</v>
      </c>
    </row>
    <row r="15" customFormat="false" ht="19.5" hidden="false" customHeight="true" outlineLevel="0" collapsed="false">
      <c r="A15" s="30"/>
      <c r="B15" s="31"/>
      <c r="C15" s="32"/>
      <c r="D15" s="33" t="s">
        <v>33</v>
      </c>
      <c r="E15" s="34"/>
      <c r="F15" s="35"/>
      <c r="G15" s="36" t="n">
        <f aca="false">G16+G18+G19+G20+G21+G22</f>
        <v>940</v>
      </c>
      <c r="H15" s="36" t="n">
        <f aca="false">H21+H22</f>
        <v>350</v>
      </c>
      <c r="I15" s="36" t="n">
        <f aca="false">I16+I18+I19+I20+I21+I22</f>
        <v>0</v>
      </c>
      <c r="J15" s="36" t="n">
        <f aca="false">J16+J18+J19+J20+J21+J22</f>
        <v>0</v>
      </c>
      <c r="K15" s="37" t="n">
        <f aca="false">K16+K18+K19+K20+K21+K22</f>
        <v>1280</v>
      </c>
      <c r="L15" s="36" t="n">
        <f aca="false">L16+L18+L19+L20+L21+L22</f>
        <v>900</v>
      </c>
      <c r="M15" s="36" t="n">
        <f aca="false">M16+M18+M19+M20+M21+M22</f>
        <v>450</v>
      </c>
      <c r="N15" s="36" t="n">
        <f aca="false">N16+N18+N19+N20+N21+N22</f>
        <v>0</v>
      </c>
      <c r="O15" s="36" t="n">
        <f aca="false">O16+O18+O19+O20+O21+O22</f>
        <v>0</v>
      </c>
      <c r="P15" s="37" t="n">
        <f aca="false">P16+P18+P19+P20+P21+P22</f>
        <v>1290</v>
      </c>
      <c r="Q15" s="36" t="n">
        <f aca="false">Q16+Q18+Q19+Q20+Q21+Q22</f>
        <v>950</v>
      </c>
      <c r="R15" s="36" t="n">
        <f aca="false">R16+R18+R19+R20+R21+R22</f>
        <v>450</v>
      </c>
      <c r="S15" s="36" t="n">
        <f aca="false">S16+S18+S19+S20+S21+S22</f>
        <v>0</v>
      </c>
      <c r="T15" s="36" t="n">
        <f aca="false">T16+T18+T19+T20+T21+T22</f>
        <v>0</v>
      </c>
      <c r="U15" s="37" t="n">
        <f aca="false">U16+U18+U19+U20+U21+U22</f>
        <v>1400</v>
      </c>
      <c r="V15" s="38" t="n">
        <f aca="false">V16+V18+V19+V20+V21+V22</f>
        <v>0</v>
      </c>
    </row>
    <row r="16" customFormat="false" ht="12.75" hidden="false" customHeight="false" outlineLevel="0" collapsed="false">
      <c r="A16" s="39" t="n">
        <v>1</v>
      </c>
      <c r="B16" s="39" t="n">
        <v>340</v>
      </c>
      <c r="C16" s="40"/>
      <c r="D16" s="41" t="s">
        <v>34</v>
      </c>
      <c r="E16" s="41"/>
      <c r="F16" s="41"/>
      <c r="G16" s="40" t="n">
        <v>350</v>
      </c>
      <c r="H16" s="40"/>
      <c r="I16" s="40"/>
      <c r="J16" s="40"/>
      <c r="K16" s="42" t="n">
        <v>350</v>
      </c>
      <c r="L16" s="40" t="n">
        <v>350</v>
      </c>
      <c r="M16" s="40"/>
      <c r="N16" s="40"/>
      <c r="O16" s="40"/>
      <c r="P16" s="42" t="n">
        <v>350</v>
      </c>
      <c r="Q16" s="40" t="n">
        <v>350</v>
      </c>
      <c r="R16" s="40"/>
      <c r="S16" s="40"/>
      <c r="T16" s="40"/>
      <c r="U16" s="42" t="n">
        <f aca="false">Q16+R16+S16</f>
        <v>350</v>
      </c>
      <c r="V16" s="23"/>
    </row>
    <row r="17" customFormat="false" ht="1.5" hidden="tru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12"/>
      <c r="L17" s="44"/>
      <c r="M17" s="44"/>
      <c r="N17" s="44"/>
      <c r="O17" s="44"/>
      <c r="P17" s="12"/>
      <c r="Q17" s="44"/>
      <c r="R17" s="44"/>
      <c r="S17" s="44"/>
      <c r="T17" s="44"/>
      <c r="U17" s="12" t="n">
        <f aca="false">Q17+R17+S17</f>
        <v>0</v>
      </c>
      <c r="V17" s="23"/>
    </row>
    <row r="18" customFormat="false" ht="12.75" hidden="false" customHeight="false" outlineLevel="0" collapsed="false">
      <c r="A18" s="43"/>
      <c r="B18" s="43" t="n">
        <v>340</v>
      </c>
      <c r="C18" s="44"/>
      <c r="D18" s="45" t="s">
        <v>35</v>
      </c>
      <c r="E18" s="45"/>
      <c r="F18" s="45"/>
      <c r="G18" s="44" t="n">
        <v>50</v>
      </c>
      <c r="H18" s="44"/>
      <c r="I18" s="44"/>
      <c r="J18" s="44"/>
      <c r="K18" s="12" t="n">
        <v>50</v>
      </c>
      <c r="L18" s="44" t="n">
        <v>50</v>
      </c>
      <c r="M18" s="44"/>
      <c r="N18" s="44"/>
      <c r="O18" s="44"/>
      <c r="P18" s="12" t="n">
        <v>50</v>
      </c>
      <c r="Q18" s="44" t="n">
        <v>100</v>
      </c>
      <c r="R18" s="44"/>
      <c r="S18" s="44"/>
      <c r="T18" s="44"/>
      <c r="U18" s="12" t="n">
        <f aca="false">Q18+R18+S18</f>
        <v>100</v>
      </c>
      <c r="V18" s="23"/>
    </row>
    <row r="19" customFormat="false" ht="12.75" hidden="false" customHeight="false" outlineLevel="0" collapsed="false">
      <c r="A19" s="43"/>
      <c r="B19" s="43" t="n">
        <v>226</v>
      </c>
      <c r="C19" s="44"/>
      <c r="D19" s="45" t="s">
        <v>36</v>
      </c>
      <c r="E19" s="45"/>
      <c r="F19" s="45"/>
      <c r="G19" s="46" t="n">
        <v>150</v>
      </c>
      <c r="H19" s="47"/>
      <c r="I19" s="47"/>
      <c r="J19" s="47"/>
      <c r="K19" s="48" t="n">
        <v>150</v>
      </c>
      <c r="L19" s="46" t="n">
        <v>120</v>
      </c>
      <c r="M19" s="47"/>
      <c r="N19" s="47"/>
      <c r="O19" s="47"/>
      <c r="P19" s="48" t="n">
        <v>150</v>
      </c>
      <c r="Q19" s="44" t="n">
        <v>120</v>
      </c>
      <c r="R19" s="44"/>
      <c r="S19" s="44"/>
      <c r="T19" s="44"/>
      <c r="U19" s="12" t="n">
        <f aca="false">Q19+R19+S19</f>
        <v>120</v>
      </c>
      <c r="V19" s="23"/>
    </row>
    <row r="20" customFormat="false" ht="12.75" hidden="false" customHeight="false" outlineLevel="0" collapsed="false">
      <c r="A20" s="43"/>
      <c r="B20" s="43" t="n">
        <v>310</v>
      </c>
      <c r="C20" s="44"/>
      <c r="D20" s="45" t="s">
        <v>37</v>
      </c>
      <c r="E20" s="45"/>
      <c r="F20" s="45"/>
      <c r="G20" s="44" t="n">
        <v>140</v>
      </c>
      <c r="H20" s="44"/>
      <c r="I20" s="44"/>
      <c r="J20" s="44"/>
      <c r="K20" s="12" t="n">
        <v>130</v>
      </c>
      <c r="L20" s="44" t="n">
        <v>130</v>
      </c>
      <c r="M20" s="44" t="n">
        <v>150</v>
      </c>
      <c r="N20" s="44"/>
      <c r="O20" s="44"/>
      <c r="P20" s="12" t="n">
        <v>140</v>
      </c>
      <c r="Q20" s="44" t="n">
        <v>130</v>
      </c>
      <c r="R20" s="44" t="n">
        <v>150</v>
      </c>
      <c r="S20" s="44"/>
      <c r="T20" s="44"/>
      <c r="U20" s="12" t="n">
        <f aca="false">Q20+R20+S20</f>
        <v>280</v>
      </c>
      <c r="V20" s="23"/>
    </row>
    <row r="21" customFormat="false" ht="12.75" hidden="false" customHeight="false" outlineLevel="0" collapsed="false">
      <c r="A21" s="43"/>
      <c r="B21" s="43" t="n">
        <v>310</v>
      </c>
      <c r="C21" s="44"/>
      <c r="D21" s="44" t="s">
        <v>38</v>
      </c>
      <c r="E21" s="44"/>
      <c r="F21" s="44"/>
      <c r="G21" s="44"/>
      <c r="H21" s="44" t="n">
        <v>100</v>
      </c>
      <c r="I21" s="44"/>
      <c r="J21" s="44"/>
      <c r="K21" s="12" t="n">
        <v>100</v>
      </c>
      <c r="L21" s="44"/>
      <c r="M21" s="44" t="n">
        <v>150</v>
      </c>
      <c r="N21" s="44"/>
      <c r="O21" s="44"/>
      <c r="P21" s="12" t="n">
        <v>100</v>
      </c>
      <c r="Q21" s="44"/>
      <c r="R21" s="44" t="n">
        <v>150</v>
      </c>
      <c r="S21" s="44"/>
      <c r="T21" s="25"/>
      <c r="U21" s="22" t="n">
        <f aca="false">Q21+R21+S21</f>
        <v>150</v>
      </c>
      <c r="V21" s="23"/>
    </row>
    <row r="22" customFormat="false" ht="24.75" hidden="false" customHeight="true" outlineLevel="0" collapsed="false">
      <c r="A22" s="5"/>
      <c r="B22" s="5" t="n">
        <v>340</v>
      </c>
      <c r="C22" s="25"/>
      <c r="D22" s="49" t="s">
        <v>39</v>
      </c>
      <c r="E22" s="49"/>
      <c r="F22" s="49"/>
      <c r="G22" s="50" t="n">
        <v>250</v>
      </c>
      <c r="H22" s="50" t="n">
        <v>250</v>
      </c>
      <c r="I22" s="50"/>
      <c r="J22" s="49"/>
      <c r="K22" s="51" t="n">
        <v>500</v>
      </c>
      <c r="L22" s="50" t="n">
        <v>250</v>
      </c>
      <c r="M22" s="50" t="n">
        <v>150</v>
      </c>
      <c r="N22" s="50"/>
      <c r="O22" s="50"/>
      <c r="P22" s="51" t="n">
        <v>500</v>
      </c>
      <c r="Q22" s="25" t="n">
        <v>250</v>
      </c>
      <c r="R22" s="25" t="n">
        <v>150</v>
      </c>
      <c r="S22" s="6"/>
      <c r="T22" s="6"/>
      <c r="U22" s="22" t="n">
        <f aca="false">Q22+R22</f>
        <v>400</v>
      </c>
      <c r="V22" s="52"/>
      <c r="W22" s="52"/>
      <c r="X22" s="52"/>
    </row>
    <row r="23" customFormat="false" ht="18" hidden="false" customHeight="true" outlineLevel="0" collapsed="false">
      <c r="A23" s="30"/>
      <c r="B23" s="31"/>
      <c r="C23" s="53"/>
      <c r="D23" s="54" t="s">
        <v>40</v>
      </c>
      <c r="E23" s="54"/>
      <c r="F23" s="54"/>
      <c r="G23" s="55" t="n">
        <f aca="false">G24+G25+G26+G27</f>
        <v>160</v>
      </c>
      <c r="H23" s="55" t="n">
        <f aca="false">H24+H25+H26+H27</f>
        <v>560</v>
      </c>
      <c r="I23" s="55" t="n">
        <f aca="false">I24+I25+I26+I27</f>
        <v>20</v>
      </c>
      <c r="J23" s="55" t="n">
        <f aca="false">J24+J25+J26+J27</f>
        <v>5500</v>
      </c>
      <c r="K23" s="56" t="n">
        <f aca="false">K24+K25+K26+K27</f>
        <v>6240</v>
      </c>
      <c r="L23" s="55" t="n">
        <f aca="false">L24+L25+L26+L27</f>
        <v>210</v>
      </c>
      <c r="M23" s="55" t="n">
        <f aca="false">M24+M25+M26+M27</f>
        <v>370</v>
      </c>
      <c r="N23" s="55" t="n">
        <f aca="false">N24+N25+N26+N27</f>
        <v>30</v>
      </c>
      <c r="O23" s="55" t="n">
        <f aca="false">O24+O25+O26+O27</f>
        <v>5600</v>
      </c>
      <c r="P23" s="56" t="n">
        <f aca="false">P24+P25+P26+P27</f>
        <v>6210</v>
      </c>
      <c r="Q23" s="55" t="n">
        <f aca="false">Q24+Q25+Q26+Q27</f>
        <v>360</v>
      </c>
      <c r="R23" s="55" t="n">
        <f aca="false">R24+R25+R26+R27</f>
        <v>630</v>
      </c>
      <c r="S23" s="55" t="n">
        <f aca="false">S24+S25+S26+S27</f>
        <v>40</v>
      </c>
      <c r="T23" s="55" t="n">
        <f aca="false">T24+T25+T26+T27</f>
        <v>5700</v>
      </c>
      <c r="U23" s="56" t="n">
        <f aca="false">U24+U25+U26+U27</f>
        <v>6730</v>
      </c>
      <c r="V23" s="52"/>
      <c r="W23" s="52"/>
      <c r="X23" s="52"/>
    </row>
    <row r="24" customFormat="false" ht="12.75" hidden="false" customHeight="false" outlineLevel="0" collapsed="false">
      <c r="A24" s="39"/>
      <c r="B24" s="39" t="n">
        <v>225</v>
      </c>
      <c r="C24" s="40"/>
      <c r="D24" s="57" t="s">
        <v>41</v>
      </c>
      <c r="E24" s="57"/>
      <c r="F24" s="57"/>
      <c r="G24" s="58" t="n">
        <v>60</v>
      </c>
      <c r="H24" s="58" t="n">
        <v>60</v>
      </c>
      <c r="I24" s="58" t="n">
        <v>20</v>
      </c>
      <c r="J24" s="59"/>
      <c r="K24" s="60" t="n">
        <v>140</v>
      </c>
      <c r="L24" s="58" t="n">
        <v>60</v>
      </c>
      <c r="M24" s="58" t="n">
        <v>70</v>
      </c>
      <c r="N24" s="58" t="n">
        <v>30</v>
      </c>
      <c r="O24" s="58"/>
      <c r="P24" s="60" t="n">
        <v>160</v>
      </c>
      <c r="Q24" s="40" t="n">
        <v>160</v>
      </c>
      <c r="R24" s="40" t="n">
        <v>30</v>
      </c>
      <c r="S24" s="40" t="n">
        <v>40</v>
      </c>
      <c r="T24" s="40"/>
      <c r="U24" s="42" t="n">
        <f aca="false">Q24+R24+S24</f>
        <v>230</v>
      </c>
      <c r="V24" s="23"/>
    </row>
    <row r="25" customFormat="false" ht="12.75" hidden="false" customHeight="false" outlineLevel="0" collapsed="false">
      <c r="A25" s="43"/>
      <c r="B25" s="43" t="n">
        <v>225</v>
      </c>
      <c r="C25" s="44"/>
      <c r="D25" s="61" t="s">
        <v>42</v>
      </c>
      <c r="E25" s="62"/>
      <c r="F25" s="47"/>
      <c r="G25" s="46" t="n">
        <v>100</v>
      </c>
      <c r="H25" s="47"/>
      <c r="I25" s="47"/>
      <c r="J25" s="47"/>
      <c r="K25" s="48" t="n">
        <v>100</v>
      </c>
      <c r="L25" s="46" t="n">
        <v>150</v>
      </c>
      <c r="M25" s="47"/>
      <c r="N25" s="47"/>
      <c r="O25" s="47"/>
      <c r="P25" s="48" t="n">
        <v>150</v>
      </c>
      <c r="Q25" s="44" t="n">
        <v>200</v>
      </c>
      <c r="R25" s="44"/>
      <c r="S25" s="44"/>
      <c r="T25" s="44"/>
      <c r="U25" s="12" t="n">
        <f aca="false">Q25+R25+S25</f>
        <v>200</v>
      </c>
      <c r="V25" s="23"/>
    </row>
    <row r="26" customFormat="false" ht="12.75" hidden="false" customHeight="false" outlineLevel="0" collapsed="false">
      <c r="A26" s="5"/>
      <c r="B26" s="43" t="n">
        <v>225</v>
      </c>
      <c r="C26" s="44"/>
      <c r="D26" s="44" t="s">
        <v>43</v>
      </c>
      <c r="E26" s="44"/>
      <c r="F26" s="44"/>
      <c r="G26" s="44"/>
      <c r="H26" s="44" t="n">
        <v>500</v>
      </c>
      <c r="I26" s="44"/>
      <c r="J26" s="44"/>
      <c r="K26" s="63" t="n">
        <v>500</v>
      </c>
      <c r="L26" s="44"/>
      <c r="M26" s="44" t="n">
        <v>300</v>
      </c>
      <c r="N26" s="44"/>
      <c r="O26" s="44"/>
      <c r="P26" s="12" t="n">
        <v>300</v>
      </c>
      <c r="Q26" s="44" t="n">
        <v>0</v>
      </c>
      <c r="R26" s="44" t="n">
        <v>600</v>
      </c>
      <c r="S26" s="44"/>
      <c r="T26" s="44"/>
      <c r="U26" s="12" t="n">
        <f aca="false">Q26+R26+S26</f>
        <v>600</v>
      </c>
      <c r="V26" s="23"/>
    </row>
    <row r="27" customFormat="false" ht="13.5" hidden="false" customHeight="false" outlineLevel="0" collapsed="false">
      <c r="A27" s="23"/>
      <c r="B27" s="43" t="n">
        <v>225</v>
      </c>
      <c r="C27" s="44"/>
      <c r="D27" s="45" t="s">
        <v>44</v>
      </c>
      <c r="E27" s="45"/>
      <c r="F27" s="45"/>
      <c r="G27" s="44"/>
      <c r="H27" s="44"/>
      <c r="I27" s="44"/>
      <c r="J27" s="44" t="n">
        <v>5500</v>
      </c>
      <c r="K27" s="63" t="n">
        <f aca="false">J27</f>
        <v>5500</v>
      </c>
      <c r="L27" s="44"/>
      <c r="M27" s="44"/>
      <c r="N27" s="44"/>
      <c r="O27" s="44" t="n">
        <v>5600</v>
      </c>
      <c r="P27" s="12" t="n">
        <f aca="false">O27</f>
        <v>5600</v>
      </c>
      <c r="Q27" s="44"/>
      <c r="R27" s="44"/>
      <c r="S27" s="44"/>
      <c r="T27" s="44" t="n">
        <v>5700</v>
      </c>
      <c r="U27" s="12" t="n">
        <f aca="false">T27</f>
        <v>5700</v>
      </c>
      <c r="V27" s="23"/>
    </row>
    <row r="28" customFormat="false" ht="17.25" hidden="false" customHeight="true" outlineLevel="0" collapsed="false">
      <c r="A28" s="30"/>
      <c r="B28" s="64"/>
      <c r="C28" s="65"/>
      <c r="D28" s="66" t="s">
        <v>45</v>
      </c>
      <c r="E28" s="66"/>
      <c r="F28" s="66"/>
      <c r="G28" s="67" t="n">
        <f aca="false">G29+G30+G31+G32+G33+G34+G35+G36</f>
        <v>1190</v>
      </c>
      <c r="H28" s="67" t="n">
        <f aca="false">H29+H30+H31+H32+H33+H34+H35+H36</f>
        <v>2175</v>
      </c>
      <c r="I28" s="67" t="n">
        <f aca="false">I33+I35+I36+I37</f>
        <v>8445</v>
      </c>
      <c r="J28" s="67"/>
      <c r="K28" s="68" t="n">
        <f aca="false">K29+K30+K31+K32+K33+K34+K35+K36+K37</f>
        <v>11300</v>
      </c>
      <c r="L28" s="67" t="n">
        <f aca="false">L29+L30+L31+L32+L33+L34+L35+L36</f>
        <v>1280</v>
      </c>
      <c r="M28" s="67" t="n">
        <f aca="false">M29+M30+M31+M32+M33+M34+M35+M36</f>
        <v>2535</v>
      </c>
      <c r="N28" s="67" t="n">
        <f aca="false">N29+N30+N31+N32+N33+N34+N35+N36+N37</f>
        <v>8850</v>
      </c>
      <c r="O28" s="67" t="n">
        <f aca="false">O29+O30+O31+O32+O33+O34+O35+O36+O37</f>
        <v>0</v>
      </c>
      <c r="P28" s="67" t="n">
        <f aca="false">P29+P30+P31+P32+P33+P34+P35+P36+P37</f>
        <v>12550</v>
      </c>
      <c r="Q28" s="69" t="n">
        <f aca="false">Q29+Q30+Q31+Q32+Q33+Q34+Q35+Q36+Q37</f>
        <v>1320</v>
      </c>
      <c r="R28" s="69" t="n">
        <f aca="false">R29+R30+R31+R32+R33+R34+R35+R36+R37</f>
        <v>2570</v>
      </c>
      <c r="S28" s="69" t="n">
        <f aca="false">S29+S30+S31+S32+S33+S34+S35+S36+S37</f>
        <v>8950</v>
      </c>
      <c r="T28" s="69" t="n">
        <f aca="false">T29+T30+T31+T32+T33+T34+T35+T36+T37</f>
        <v>0</v>
      </c>
      <c r="U28" s="69" t="n">
        <f aca="false">U29+U30+U31+U32+U33+U34+U35+U36+U37</f>
        <v>12190</v>
      </c>
      <c r="V28" s="23"/>
    </row>
    <row r="29" customFormat="false" ht="19.9" hidden="false" customHeight="true" outlineLevel="0" collapsed="false">
      <c r="A29" s="39"/>
      <c r="B29" s="39" t="n">
        <v>226</v>
      </c>
      <c r="C29" s="40"/>
      <c r="D29" s="40" t="s">
        <v>46</v>
      </c>
      <c r="E29" s="40"/>
      <c r="F29" s="40"/>
      <c r="G29" s="70" t="n">
        <v>20</v>
      </c>
      <c r="H29" s="70" t="n">
        <v>50</v>
      </c>
      <c r="I29" s="70"/>
      <c r="J29" s="70"/>
      <c r="K29" s="71" t="n">
        <v>70</v>
      </c>
      <c r="L29" s="70" t="n">
        <v>30</v>
      </c>
      <c r="M29" s="70" t="n">
        <v>30</v>
      </c>
      <c r="N29" s="70"/>
      <c r="O29" s="70"/>
      <c r="P29" s="71" t="n">
        <v>60</v>
      </c>
      <c r="Q29" s="70" t="n">
        <v>30</v>
      </c>
      <c r="R29" s="70" t="n">
        <v>20</v>
      </c>
      <c r="S29" s="70"/>
      <c r="T29" s="70"/>
      <c r="U29" s="71" t="n">
        <f aca="false">Q29+R29+S29</f>
        <v>50</v>
      </c>
      <c r="V29" s="23"/>
    </row>
    <row r="30" customFormat="false" ht="26.25" hidden="false" customHeight="true" outlineLevel="0" collapsed="false">
      <c r="A30" s="43"/>
      <c r="B30" s="43" t="n">
        <v>226</v>
      </c>
      <c r="C30" s="44"/>
      <c r="D30" s="72" t="s">
        <v>47</v>
      </c>
      <c r="E30" s="72"/>
      <c r="F30" s="72"/>
      <c r="G30" s="73" t="n">
        <v>100</v>
      </c>
      <c r="H30" s="73" t="n">
        <v>100</v>
      </c>
      <c r="I30" s="73"/>
      <c r="J30" s="73"/>
      <c r="K30" s="74" t="n">
        <v>200</v>
      </c>
      <c r="L30" s="73" t="n">
        <v>100</v>
      </c>
      <c r="M30" s="73" t="n">
        <v>100</v>
      </c>
      <c r="N30" s="73"/>
      <c r="O30" s="73"/>
      <c r="P30" s="74" t="n">
        <v>200</v>
      </c>
      <c r="Q30" s="75" t="n">
        <v>100</v>
      </c>
      <c r="R30" s="75" t="n">
        <v>100</v>
      </c>
      <c r="S30" s="75"/>
      <c r="T30" s="75"/>
      <c r="U30" s="63" t="n">
        <f aca="false">Q30+R30+S30</f>
        <v>200</v>
      </c>
      <c r="V30" s="23"/>
    </row>
    <row r="31" customFormat="false" ht="12.75" hidden="false" customHeight="false" outlineLevel="0" collapsed="false">
      <c r="A31" s="43"/>
      <c r="B31" s="43" t="n">
        <v>221</v>
      </c>
      <c r="C31" s="44"/>
      <c r="D31" s="45" t="s">
        <v>48</v>
      </c>
      <c r="E31" s="45"/>
      <c r="F31" s="45"/>
      <c r="G31" s="46" t="n">
        <v>180</v>
      </c>
      <c r="H31" s="46" t="n">
        <v>140</v>
      </c>
      <c r="I31" s="46"/>
      <c r="J31" s="46"/>
      <c r="K31" s="48" t="n">
        <f aca="false">G31+H31</f>
        <v>320</v>
      </c>
      <c r="L31" s="46" t="n">
        <v>190</v>
      </c>
      <c r="M31" s="46" t="n">
        <v>140</v>
      </c>
      <c r="N31" s="46"/>
      <c r="O31" s="46"/>
      <c r="P31" s="48" t="n">
        <f aca="false">L31+M31</f>
        <v>330</v>
      </c>
      <c r="Q31" s="75" t="n">
        <v>200</v>
      </c>
      <c r="R31" s="75" t="n">
        <v>150</v>
      </c>
      <c r="S31" s="75"/>
      <c r="T31" s="75"/>
      <c r="U31" s="63" t="n">
        <f aca="false">Q31+R31+S31</f>
        <v>350</v>
      </c>
      <c r="V31" s="23"/>
    </row>
    <row r="32" customFormat="false" ht="15" hidden="false" customHeight="true" outlineLevel="0" collapsed="false">
      <c r="A32" s="43"/>
      <c r="B32" s="43" t="n">
        <v>222</v>
      </c>
      <c r="C32" s="44"/>
      <c r="D32" s="45" t="s">
        <v>49</v>
      </c>
      <c r="E32" s="45"/>
      <c r="F32" s="45"/>
      <c r="G32" s="75" t="n">
        <v>20</v>
      </c>
      <c r="H32" s="75" t="n">
        <v>150</v>
      </c>
      <c r="I32" s="75"/>
      <c r="J32" s="75"/>
      <c r="K32" s="63" t="n">
        <v>170</v>
      </c>
      <c r="L32" s="75" t="n">
        <v>50</v>
      </c>
      <c r="M32" s="75" t="n">
        <v>150</v>
      </c>
      <c r="N32" s="75"/>
      <c r="O32" s="75"/>
      <c r="P32" s="63" t="n">
        <v>200</v>
      </c>
      <c r="Q32" s="75" t="n">
        <v>50</v>
      </c>
      <c r="R32" s="75" t="n">
        <v>150</v>
      </c>
      <c r="S32" s="75"/>
      <c r="T32" s="75"/>
      <c r="U32" s="63" t="n">
        <f aca="false">Q32+R32+S32</f>
        <v>200</v>
      </c>
      <c r="V32" s="23"/>
    </row>
    <row r="33" customFormat="false" ht="15.6" hidden="false" customHeight="true" outlineLevel="0" collapsed="false">
      <c r="A33" s="43"/>
      <c r="B33" s="43" t="n">
        <v>223</v>
      </c>
      <c r="C33" s="76" t="s">
        <v>50</v>
      </c>
      <c r="D33" s="45" t="s">
        <v>51</v>
      </c>
      <c r="E33" s="45"/>
      <c r="F33" s="45"/>
      <c r="G33" s="46" t="n">
        <v>600</v>
      </c>
      <c r="H33" s="46" t="n">
        <v>500</v>
      </c>
      <c r="I33" s="46" t="n">
        <v>5000</v>
      </c>
      <c r="J33" s="46"/>
      <c r="K33" s="48" t="n">
        <v>5600</v>
      </c>
      <c r="L33" s="46" t="n">
        <v>630</v>
      </c>
      <c r="M33" s="46" t="n">
        <v>670</v>
      </c>
      <c r="N33" s="46" t="n">
        <v>5200</v>
      </c>
      <c r="O33" s="46"/>
      <c r="P33" s="48" t="n">
        <f aca="false">L33+M33+N33</f>
        <v>6500</v>
      </c>
      <c r="Q33" s="75" t="n">
        <v>650</v>
      </c>
      <c r="R33" s="75" t="n">
        <v>700</v>
      </c>
      <c r="S33" s="75" t="n">
        <v>5300</v>
      </c>
      <c r="T33" s="75"/>
      <c r="U33" s="63" t="n">
        <v>6000</v>
      </c>
      <c r="V33" s="23"/>
    </row>
    <row r="34" customFormat="false" ht="15" hidden="false" customHeight="true" outlineLevel="0" collapsed="false">
      <c r="A34" s="43"/>
      <c r="B34" s="43" t="n">
        <v>223</v>
      </c>
      <c r="C34" s="76" t="s">
        <v>52</v>
      </c>
      <c r="D34" s="77" t="s">
        <v>53</v>
      </c>
      <c r="E34" s="77"/>
      <c r="F34" s="77"/>
      <c r="G34" s="46" t="n">
        <v>50</v>
      </c>
      <c r="H34" s="46" t="n">
        <v>1100</v>
      </c>
      <c r="I34" s="46"/>
      <c r="J34" s="46"/>
      <c r="K34" s="48" t="n">
        <f aca="false">H34+G34</f>
        <v>1150</v>
      </c>
      <c r="L34" s="46" t="n">
        <v>60</v>
      </c>
      <c r="M34" s="46" t="n">
        <v>1200</v>
      </c>
      <c r="N34" s="46"/>
      <c r="O34" s="46"/>
      <c r="P34" s="48" t="n">
        <v>1160</v>
      </c>
      <c r="Q34" s="75" t="n">
        <v>70</v>
      </c>
      <c r="R34" s="75" t="n">
        <v>1300</v>
      </c>
      <c r="S34" s="75"/>
      <c r="T34" s="75"/>
      <c r="U34" s="63" t="n">
        <f aca="false">Q34+R34+S34</f>
        <v>1370</v>
      </c>
      <c r="V34" s="23"/>
    </row>
    <row r="35" customFormat="false" ht="26.25" hidden="false" customHeight="true" outlineLevel="0" collapsed="false">
      <c r="A35" s="43"/>
      <c r="B35" s="43" t="n">
        <v>223</v>
      </c>
      <c r="C35" s="76" t="s">
        <v>54</v>
      </c>
      <c r="D35" s="72" t="s">
        <v>55</v>
      </c>
      <c r="E35" s="72"/>
      <c r="F35" s="72"/>
      <c r="G35" s="73" t="n">
        <v>20</v>
      </c>
      <c r="H35" s="73" t="n">
        <v>35</v>
      </c>
      <c r="I35" s="73" t="n">
        <v>145</v>
      </c>
      <c r="J35" s="73"/>
      <c r="K35" s="74" t="n">
        <v>190</v>
      </c>
      <c r="L35" s="73" t="n">
        <v>20</v>
      </c>
      <c r="M35" s="73" t="n">
        <v>45</v>
      </c>
      <c r="N35" s="73" t="n">
        <v>150</v>
      </c>
      <c r="O35" s="73"/>
      <c r="P35" s="74" t="n">
        <v>200</v>
      </c>
      <c r="Q35" s="73" t="n">
        <v>20</v>
      </c>
      <c r="R35" s="75" t="n">
        <v>50</v>
      </c>
      <c r="S35" s="75" t="n">
        <v>150</v>
      </c>
      <c r="T35" s="75"/>
      <c r="U35" s="63" t="n">
        <f aca="false">Q35+R35+S35</f>
        <v>220</v>
      </c>
      <c r="V35" s="23"/>
    </row>
    <row r="36" customFormat="false" ht="12.75" hidden="false" customHeight="false" outlineLevel="0" collapsed="false">
      <c r="A36" s="43"/>
      <c r="B36" s="43" t="n">
        <v>226</v>
      </c>
      <c r="C36" s="44"/>
      <c r="D36" s="45" t="s">
        <v>56</v>
      </c>
      <c r="E36" s="45"/>
      <c r="F36" s="45"/>
      <c r="G36" s="46" t="n">
        <v>200</v>
      </c>
      <c r="H36" s="46" t="n">
        <v>100</v>
      </c>
      <c r="I36" s="46" t="n">
        <v>300</v>
      </c>
      <c r="J36" s="46"/>
      <c r="K36" s="48" t="n">
        <f aca="false">G36+H36+I36</f>
        <v>600</v>
      </c>
      <c r="L36" s="46" t="n">
        <v>200</v>
      </c>
      <c r="M36" s="46" t="n">
        <v>200</v>
      </c>
      <c r="N36" s="46" t="n">
        <v>300</v>
      </c>
      <c r="O36" s="46"/>
      <c r="P36" s="48" t="n">
        <f aca="false">N36+M36+L36</f>
        <v>700</v>
      </c>
      <c r="Q36" s="75" t="n">
        <v>200</v>
      </c>
      <c r="R36" s="75" t="n">
        <v>100</v>
      </c>
      <c r="S36" s="75"/>
      <c r="T36" s="75"/>
      <c r="U36" s="63" t="n">
        <f aca="false">Q36+R36+S36</f>
        <v>300</v>
      </c>
      <c r="V36" s="23"/>
    </row>
    <row r="37" customFormat="false" ht="63" hidden="false" customHeight="true" outlineLevel="0" collapsed="false">
      <c r="A37" s="43"/>
      <c r="B37" s="43" t="n">
        <v>226</v>
      </c>
      <c r="C37" s="44"/>
      <c r="D37" s="72" t="s">
        <v>57</v>
      </c>
      <c r="E37" s="72"/>
      <c r="F37" s="72"/>
      <c r="G37" s="78" t="s">
        <v>58</v>
      </c>
      <c r="H37" s="78"/>
      <c r="I37" s="78" t="n">
        <v>3000</v>
      </c>
      <c r="J37" s="78"/>
      <c r="K37" s="79" t="n">
        <f aca="false">I37</f>
        <v>3000</v>
      </c>
      <c r="L37" s="78"/>
      <c r="M37" s="78"/>
      <c r="N37" s="80" t="n">
        <v>3200</v>
      </c>
      <c r="O37" s="80"/>
      <c r="P37" s="79" t="n">
        <v>3200</v>
      </c>
      <c r="Q37" s="75"/>
      <c r="R37" s="75"/>
      <c r="S37" s="75" t="n">
        <v>3500</v>
      </c>
      <c r="T37" s="75"/>
      <c r="U37" s="63" t="n">
        <v>3500</v>
      </c>
      <c r="V37" s="23"/>
    </row>
    <row r="38" customFormat="false" ht="12.75" hidden="true" customHeight="false" outlineLevel="0" collapsed="false">
      <c r="A38" s="43"/>
      <c r="B38" s="43"/>
      <c r="C38" s="44"/>
      <c r="D38" s="9"/>
      <c r="E38" s="9"/>
      <c r="F38" s="9"/>
      <c r="G38" s="81"/>
      <c r="H38" s="81"/>
      <c r="I38" s="81"/>
      <c r="J38" s="81"/>
      <c r="K38" s="48"/>
      <c r="L38" s="81"/>
      <c r="M38" s="81"/>
      <c r="N38" s="81"/>
      <c r="O38" s="81"/>
      <c r="P38" s="82"/>
      <c r="Q38" s="44"/>
      <c r="R38" s="44"/>
      <c r="S38" s="83"/>
      <c r="T38" s="83"/>
      <c r="U38" s="12" t="n">
        <f aca="false">Q38+R38+S38</f>
        <v>0</v>
      </c>
      <c r="V38" s="23"/>
    </row>
    <row r="39" customFormat="false" ht="12.75" hidden="true" customHeight="false" outlineLevel="0" collapsed="false">
      <c r="A39" s="43"/>
      <c r="B39" s="43"/>
      <c r="C39" s="44"/>
      <c r="D39" s="9"/>
      <c r="E39" s="9"/>
      <c r="F39" s="9"/>
      <c r="G39" s="81"/>
      <c r="H39" s="81"/>
      <c r="I39" s="81"/>
      <c r="J39" s="81"/>
      <c r="K39" s="48"/>
      <c r="L39" s="81"/>
      <c r="M39" s="81"/>
      <c r="N39" s="81"/>
      <c r="O39" s="81"/>
      <c r="P39" s="82"/>
      <c r="Q39" s="44"/>
      <c r="R39" s="44"/>
      <c r="S39" s="83"/>
      <c r="T39" s="83"/>
      <c r="U39" s="12" t="n">
        <f aca="false">Q39+R39+S39</f>
        <v>0</v>
      </c>
      <c r="V39" s="23"/>
    </row>
    <row r="40" customFormat="false" ht="27" hidden="false" customHeight="true" outlineLevel="0" collapsed="false">
      <c r="A40" s="43"/>
      <c r="B40" s="43"/>
      <c r="C40" s="19"/>
      <c r="D40" s="84" t="s">
        <v>59</v>
      </c>
      <c r="E40" s="20"/>
      <c r="F40" s="21"/>
      <c r="G40" s="85" t="n">
        <f aca="false">G28+G23+G15</f>
        <v>2290</v>
      </c>
      <c r="H40" s="85" t="n">
        <f aca="false">H28+H23+H15</f>
        <v>3085</v>
      </c>
      <c r="I40" s="85" t="n">
        <f aca="false">I28+I23+I15</f>
        <v>8465</v>
      </c>
      <c r="J40" s="85" t="n">
        <f aca="false">J23</f>
        <v>5500</v>
      </c>
      <c r="K40" s="48" t="n">
        <f aca="false">K28+K23+K15</f>
        <v>18820</v>
      </c>
      <c r="L40" s="85" t="n">
        <f aca="false">L28+L23+L15</f>
        <v>2390</v>
      </c>
      <c r="M40" s="85" t="n">
        <f aca="false">M28+M23+M15</f>
        <v>3355</v>
      </c>
      <c r="N40" s="85" t="n">
        <f aca="false">N28+N23</f>
        <v>8880</v>
      </c>
      <c r="O40" s="85" t="n">
        <f aca="false">O23</f>
        <v>5600</v>
      </c>
      <c r="P40" s="86" t="n">
        <f aca="false">P28+P23+P15</f>
        <v>20050</v>
      </c>
      <c r="Q40" s="83" t="n">
        <f aca="false">Q28+Q23+Q15</f>
        <v>2630</v>
      </c>
      <c r="R40" s="83" t="n">
        <f aca="false">R28+R23+R15</f>
        <v>3650</v>
      </c>
      <c r="S40" s="83" t="n">
        <f aca="false">S28+S23+S15</f>
        <v>8990</v>
      </c>
      <c r="T40" s="83" t="n">
        <f aca="false">T28+T23+T15</f>
        <v>5700</v>
      </c>
      <c r="U40" s="12" t="n">
        <f aca="false">U28+U23+U15</f>
        <v>20320</v>
      </c>
      <c r="V40" s="23"/>
    </row>
    <row r="41" customFormat="false" ht="12.75" hidden="false" customHeight="false" outlineLevel="0" collapsed="false">
      <c r="A41" s="14"/>
      <c r="B41" s="14"/>
      <c r="C41" s="15"/>
      <c r="D41" s="15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4"/>
      <c r="Q41" s="87"/>
      <c r="R41" s="87"/>
      <c r="S41" s="17"/>
      <c r="T41" s="17"/>
      <c r="U41" s="87"/>
      <c r="V41" s="23"/>
    </row>
    <row r="42" customFormat="false" ht="1.5" hidden="false" customHeight="true" outlineLevel="0" collapsed="false">
      <c r="A42" s="14"/>
      <c r="B42" s="14"/>
      <c r="C42" s="15"/>
      <c r="D42" s="15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87"/>
      <c r="R42" s="87"/>
      <c r="S42" s="17"/>
      <c r="T42" s="17"/>
      <c r="U42" s="87"/>
      <c r="V42" s="23"/>
    </row>
    <row r="43" customFormat="false" ht="12.75" hidden="true" customHeight="false" outlineLevel="0" collapsed="false">
      <c r="A43" s="14"/>
      <c r="B43" s="14"/>
      <c r="C43" s="15"/>
      <c r="D43" s="15"/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87"/>
      <c r="R43" s="87"/>
      <c r="S43" s="17"/>
      <c r="T43" s="17"/>
      <c r="U43" s="87"/>
      <c r="V43" s="23"/>
    </row>
    <row r="44" customFormat="false" ht="12.75" hidden="true" customHeight="false" outlineLevel="0" collapsed="false">
      <c r="A44" s="14"/>
      <c r="B44" s="14"/>
      <c r="C44" s="15"/>
      <c r="D44" s="15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87"/>
      <c r="R44" s="87"/>
      <c r="S44" s="17"/>
      <c r="T44" s="17"/>
      <c r="U44" s="87"/>
      <c r="V44" s="23"/>
    </row>
    <row r="45" customFormat="false" ht="12.75" hidden="true" customHeight="false" outlineLevel="0" collapsed="false">
      <c r="A45" s="14"/>
      <c r="B45" s="14"/>
      <c r="C45" s="15"/>
      <c r="D45" s="15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87"/>
      <c r="R45" s="87"/>
      <c r="S45" s="17"/>
      <c r="T45" s="17"/>
      <c r="U45" s="87"/>
      <c r="V45" s="23"/>
    </row>
    <row r="46" customFormat="false" ht="12.75" hidden="true" customHeight="false" outlineLevel="0" collapsed="false">
      <c r="A46" s="39"/>
      <c r="B46" s="39"/>
      <c r="C46" s="88"/>
      <c r="D46" s="88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40"/>
      <c r="R46" s="40"/>
      <c r="S46" s="90"/>
      <c r="T46" s="90"/>
      <c r="U46" s="40"/>
      <c r="V46" s="91"/>
    </row>
    <row r="47" customFormat="false" ht="12.7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</row>
  </sheetData>
  <mergeCells count="23">
    <mergeCell ref="G11:J11"/>
    <mergeCell ref="L11:O11"/>
    <mergeCell ref="G12:J12"/>
    <mergeCell ref="L12:O12"/>
    <mergeCell ref="D16:F16"/>
    <mergeCell ref="D18:F18"/>
    <mergeCell ref="D19:F19"/>
    <mergeCell ref="D20:F20"/>
    <mergeCell ref="D22:F22"/>
    <mergeCell ref="D23:F23"/>
    <mergeCell ref="D24:F24"/>
    <mergeCell ref="D27:F27"/>
    <mergeCell ref="D28:F28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56:35Z</dcterms:created>
  <dc:creator> 1</dc:creator>
  <dc:description/>
  <dc:language>en-US</dc:language>
  <cp:lastModifiedBy>grigoryevaaa</cp:lastModifiedBy>
  <cp:lastPrinted>2020-11-19T14:07:25Z</cp:lastPrinted>
  <dcterms:modified xsi:type="dcterms:W3CDTF">2020-11-19T14:07:27Z</dcterms:modified>
  <cp:revision>0</cp:revision>
  <dc:subject/>
  <dc:title/>
</cp:coreProperties>
</file>