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2011 (3)" sheetId="1" state="visible" r:id="rId2"/>
    <sheet name="Лист2" sheetId="2" state="visible" r:id="rId3"/>
    <sheet name=" 2012 (1кв)" sheetId="3" state="visible" r:id="rId4"/>
    <sheet name="Лист3" sheetId="4" state="visible" r:id="rId5"/>
    <sheet name=" 2013 (1кв)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 от 26  января   2012 года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t xml:space="preserve">                за 2011 года</t>
  </si>
  <si>
    <t xml:space="preserve">№№ пп</t>
  </si>
  <si>
    <t xml:space="preserve">Показатели</t>
  </si>
  <si>
    <t xml:space="preserve">Фактическая численность на 01.01.2012 года, чел.</t>
  </si>
  <si>
    <t xml:space="preserve">Оплата труда и начисления на оплату труда                                               за  2011г год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  <si>
    <t xml:space="preserve"> от 19 апреля    2012 года </t>
  </si>
  <si>
    <t xml:space="preserve">                за 1 кв  2012 года</t>
  </si>
  <si>
    <t xml:space="preserve">Фактическая численность на 01.04.2012 года, чел.</t>
  </si>
  <si>
    <t xml:space="preserve">Оплата труда и начисления на оплату труда                                               за 1 кв  2012г год, тыс.руб.</t>
  </si>
  <si>
    <t xml:space="preserve"> №20 от  27 июня 2013 года </t>
  </si>
  <si>
    <t xml:space="preserve">                за 1 кв  2013 года</t>
  </si>
  <si>
    <t xml:space="preserve">Фактическая численность на 01.04.2013 года, чел.</t>
  </si>
  <si>
    <t xml:space="preserve">Оплата труда и начисления на оплату труда                                               за 1 кв  2013г год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4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6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3</v>
      </c>
      <c r="D10" s="18" t="n">
        <f aca="false">D11+D14</f>
        <v>10286.2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2</v>
      </c>
      <c r="D11" s="22" t="n">
        <f aca="false">D12+D13</f>
        <v>5270.1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10</v>
      </c>
      <c r="D12" s="26" t="n">
        <v>4718.3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551.8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31</v>
      </c>
      <c r="D14" s="22" t="n">
        <f aca="false">D15</f>
        <v>5016.1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31</v>
      </c>
      <c r="D15" s="26" t="n">
        <v>5016.1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23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24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25</v>
      </c>
      <c r="D9" s="13" t="s">
        <v>26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3</v>
      </c>
      <c r="D10" s="18" t="n">
        <f aca="false">D11+D14</f>
        <v>1823.6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2</v>
      </c>
      <c r="D11" s="22" t="n">
        <f aca="false">D12+D13</f>
        <v>951.9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10</v>
      </c>
      <c r="D12" s="26" t="n">
        <v>866.1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85.8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31</v>
      </c>
      <c r="D14" s="22" t="n">
        <f aca="false">D15</f>
        <v>871.7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31</v>
      </c>
      <c r="D15" s="26" t="n">
        <v>871.7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34"/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27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28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29</v>
      </c>
      <c r="D9" s="13" t="s">
        <v>30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3</v>
      </c>
      <c r="D10" s="18" t="n">
        <f aca="false">D11+D14</f>
        <v>1946.2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2</v>
      </c>
      <c r="D11" s="22" t="n">
        <f aca="false">D12+D13</f>
        <v>980.5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10</v>
      </c>
      <c r="D12" s="26" t="n">
        <v>813.7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166.8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31</v>
      </c>
      <c r="D14" s="22" t="n">
        <f aca="false">D15</f>
        <v>965.7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31</v>
      </c>
      <c r="D15" s="26" t="n">
        <v>965.7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Рождествно</cp:lastModifiedBy>
  <cp:lastPrinted>2013-06-19T06:00:44Z</cp:lastPrinted>
  <dcterms:modified xsi:type="dcterms:W3CDTF">2013-06-27T13:36:38Z</dcterms:modified>
  <cp:revision>0</cp:revision>
  <dc:subject/>
  <dc:title/>
</cp:coreProperties>
</file>