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2016 г" sheetId="1" state="visible" r:id="rId2"/>
    <sheet name="Лист2" sheetId="2" state="visible" r:id="rId3"/>
    <sheet name="Лист3" sheetId="3" state="visible" r:id="rId4"/>
    <sheet name="1 квартал2017 г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  19    от  19 мая  2016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 1 квартал 2016 года</t>
  </si>
  <si>
    <t xml:space="preserve">№№ пп</t>
  </si>
  <si>
    <t xml:space="preserve">Показатели</t>
  </si>
  <si>
    <t xml:space="preserve">Фактическая численность на 01.04.2016 года, чел.</t>
  </si>
  <si>
    <t xml:space="preserve">Оплата труда и начисления на оплату труда                                               за 1 квартал   2016 года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№       от  18 апреля   2017 года </t>
  </si>
  <si>
    <t xml:space="preserve">                за  1 квартал 2017 года</t>
  </si>
  <si>
    <t xml:space="preserve">Фактическая численность на 01.04.2017 года, чел.</t>
  </si>
  <si>
    <t xml:space="preserve">Оплата труда и начисления на оплату труда                                               за 1 квартал   2017 года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1.43"/>
    <col collapsed="false" customWidth="true" hidden="false" outlineLevel="0" max="3" min="3" style="1" width="13.33"/>
    <col collapsed="false" customWidth="true" hidden="false" outlineLevel="0" max="4" min="4" style="1" width="27.43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4</v>
      </c>
      <c r="E5" s="6"/>
      <c r="F5" s="6"/>
    </row>
    <row r="6" customFormat="false" ht="14.25" hidden="false" customHeight="true" outlineLevel="0" collapsed="false"/>
    <row r="7" customFormat="false" ht="61.5" hidden="false" customHeight="true" outlineLevel="0" collapsed="false">
      <c r="A7" s="7" t="s">
        <v>5</v>
      </c>
      <c r="B7" s="7"/>
      <c r="C7" s="7"/>
      <c r="D7" s="7"/>
      <c r="E7" s="8"/>
    </row>
    <row r="8" customFormat="false" ht="18" hidden="false" customHeight="true" outlineLevel="0" collapsed="false">
      <c r="A8" s="9"/>
      <c r="B8" s="10" t="s">
        <v>6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42</v>
      </c>
      <c r="D10" s="19" t="n">
        <f aca="false">D11+D14</f>
        <v>2165.25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23" t="n">
        <f aca="false">D12+D13</f>
        <v>1274.13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1163.29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110.84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28</v>
      </c>
      <c r="D14" s="23" t="n">
        <f aca="false">D15</f>
        <v>891.12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28</v>
      </c>
      <c r="D15" s="27" t="n">
        <v>891.12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6" hidden="false" customHeight="false" outlineLevel="0" collapsed="false">
      <c r="A20" s="1" t="s">
        <v>22</v>
      </c>
    </row>
    <row r="21" customFormat="false" ht="15.6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1.43"/>
    <col collapsed="false" customWidth="true" hidden="false" outlineLevel="0" max="3" min="3" style="1" width="13.33"/>
    <col collapsed="false" customWidth="true" hidden="false" outlineLevel="0" max="4" min="4" style="1" width="27.43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23</v>
      </c>
      <c r="E5" s="6"/>
      <c r="F5" s="6"/>
    </row>
    <row r="6" customFormat="false" ht="16.8" hidden="false" customHeight="true" outlineLevel="0" collapsed="false"/>
    <row r="7" customFormat="false" ht="55.8" hidden="false" customHeight="true" outlineLevel="0" collapsed="false">
      <c r="A7" s="7" t="s">
        <v>5</v>
      </c>
      <c r="B7" s="7"/>
      <c r="C7" s="7"/>
      <c r="D7" s="7"/>
      <c r="E7" s="8"/>
    </row>
    <row r="8" customFormat="false" ht="15.6" hidden="false" customHeight="true" outlineLevel="0" collapsed="false">
      <c r="A8" s="9"/>
      <c r="B8" s="10" t="s">
        <v>24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25</v>
      </c>
      <c r="D9" s="14" t="s">
        <v>26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35</v>
      </c>
      <c r="D10" s="19" t="n">
        <f aca="false">D11+D14</f>
        <v>2613.42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23" t="n">
        <f aca="false">D12+D13</f>
        <v>1321.81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1205.66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116.15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21</v>
      </c>
      <c r="D14" s="23" t="n">
        <f aca="false">D15</f>
        <v>1291.61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21</v>
      </c>
      <c r="D15" s="27" t="n">
        <v>1291.61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6" hidden="false" customHeight="false" outlineLevel="0" collapsed="false">
      <c r="A20" s="1" t="s">
        <v>22</v>
      </c>
    </row>
    <row r="21" customFormat="false" ht="15.6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Петрова Людмила Алексеевна</cp:lastModifiedBy>
  <cp:lastPrinted>2017-04-12T06:24:14Z</cp:lastPrinted>
  <dcterms:modified xsi:type="dcterms:W3CDTF">2017-04-12T07:08:32Z</dcterms:modified>
  <cp:revision>0</cp:revision>
  <dc:subject/>
  <dc:title/>
</cp:coreProperties>
</file>