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 2013 г (2)" sheetId="1" state="visible" r:id="rId2"/>
    <sheet name="6 мес  2011 г (4)" sheetId="2" state="visible" r:id="rId3"/>
    <sheet name="Лист2" sheetId="3" state="visible" r:id="rId4"/>
    <sheet name="2 кв  2012 г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t xml:space="preserve">Приложение № 3</t>
  </si>
  <si>
    <t xml:space="preserve">к решению Совета депутатов</t>
  </si>
  <si>
    <t xml:space="preserve">Рождественского сельского поселения</t>
  </si>
  <si>
    <r>
      <rPr>
        <sz val="10"/>
        <rFont val="Times New Roman"/>
        <family val="1"/>
        <charset val="204"/>
      </rPr>
      <t xml:space="preserve">№       20    " 27  </t>
    </r>
    <r>
      <rPr>
        <b val="true"/>
        <sz val="10"/>
        <rFont val="Times New Roman"/>
        <family val="1"/>
        <charset val="204"/>
      </rPr>
      <t xml:space="preserve">"июня     2013 г</t>
    </r>
  </si>
  <si>
    <t xml:space="preserve">                                            Исполнение расходов бюджетных ассигнований  </t>
  </si>
  <si>
    <t xml:space="preserve">      Рождественского сельского поселения </t>
  </si>
  <si>
    <t xml:space="preserve">             по разделам и подразделам   бюджета Рождественского сельского поселения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 1 квартал  2013 года</t>
    </r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2013г</t>
  </si>
  <si>
    <t xml:space="preserve">План 9 мес .2011г в тыс руб</t>
  </si>
  <si>
    <t xml:space="preserve">    План             на 1 квартал  2013г</t>
  </si>
  <si>
    <t xml:space="preserve">Исполнено за 1 квартал  2013  г                тыс руб</t>
  </si>
  <si>
    <t xml:space="preserve">% выполнения за 2011г</t>
  </si>
  <si>
    <t xml:space="preserve">% выпол за 1 кв 2013 г</t>
  </si>
  <si>
    <t xml:space="preserve">Общегосударственные вопросы</t>
  </si>
  <si>
    <t xml:space="preserve">0100</t>
  </si>
  <si>
    <t xml:space="preserve">Функционирование занодательных органов государственной власти и местного самоуправле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Реализация дополнительных меропиятий , направленных на снижение напряжености на рынке труда субъектов РФ</t>
  </si>
  <si>
    <t xml:space="preserve">0401</t>
  </si>
  <si>
    <t xml:space="preserve">Сельское хозяйство( ДЦП Содействие  созданию  условий для развития с/х производства, сырья и продовольствия)</t>
  </si>
  <si>
    <t xml:space="preserve">0405</t>
  </si>
  <si>
    <t xml:space="preserve">Другие мероприятия в области экономики (ДЦП Поддержка и развитие предпринимательства)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ДЦП Содествие создания условий для развития с/х производства, сырья и продов</t>
  </si>
  <si>
    <t xml:space="preserve">Дорожное хозяйство(Дорожные фонды)</t>
  </si>
  <si>
    <t xml:space="preserve">ДЦП Содержание и ремонт  дорог поселения  а 2013-2014 гг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(за счет найма)</t>
  </si>
  <si>
    <t xml:space="preserve">0501</t>
  </si>
  <si>
    <t xml:space="preserve">Другие мероприятия в области жилищного хозяйства 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ч  уличное освещение</t>
  </si>
  <si>
    <t xml:space="preserve">         содержание  мест захоронений</t>
  </si>
  <si>
    <t xml:space="preserve">         прочие расходы</t>
  </si>
  <si>
    <t xml:space="preserve">ДЦП "Энергосбережения и энергетической эффективности на территории поселения"</t>
  </si>
  <si>
    <t xml:space="preserve">                    Образование</t>
  </si>
  <si>
    <t xml:space="preserve">0700</t>
  </si>
  <si>
    <t xml:space="preserve">Молодежная политика иоздоровление детей 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         в тч  дома культуры</t>
  </si>
  <si>
    <t xml:space="preserve">                  библиотеки</t>
  </si>
  <si>
    <t xml:space="preserve">                   платные услуги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енсионное  обеспечение</t>
  </si>
  <si>
    <t xml:space="preserve">Доплаты к  пенсиям гос служащихсубъектов РФ и муниципальных служащих</t>
  </si>
  <si>
    <t xml:space="preserve">1001</t>
  </si>
  <si>
    <t xml:space="preserve">Здравоохранение и спорт</t>
  </si>
  <si>
    <t xml:space="preserve">1102</t>
  </si>
  <si>
    <t xml:space="preserve">Спорт и физическая культура</t>
  </si>
  <si>
    <t xml:space="preserve">ВСЕГО РАСХОДОВ</t>
  </si>
  <si>
    <t xml:space="preserve">№            "   01 "  сентября    2012 г</t>
  </si>
  <si>
    <t xml:space="preserve">                                                      за 6 месяцев 2012 года</t>
  </si>
  <si>
    <t xml:space="preserve"> Бюджет на 2011г</t>
  </si>
  <si>
    <t xml:space="preserve">План 6 мес .2011г в тыс руб</t>
  </si>
  <si>
    <t xml:space="preserve">Уточнен план  на 6 мес 2011г</t>
  </si>
  <si>
    <t xml:space="preserve">Исполню 6 мес 2011 к в тыс руб</t>
  </si>
  <si>
    <t xml:space="preserve">% выполнения за 6 мес 2011г</t>
  </si>
  <si>
    <t xml:space="preserve">% выпол к году</t>
  </si>
  <si>
    <t xml:space="preserve">Общеэкономические вопросы </t>
  </si>
  <si>
    <t xml:space="preserve">Сельское хозяйство и рыболовство</t>
  </si>
  <si>
    <t xml:space="preserve">Водные ресурсы</t>
  </si>
  <si>
    <t xml:space="preserve">0410</t>
  </si>
  <si>
    <t xml:space="preserve">         содержание дорог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 2 квартал  2012 года</t>
    </r>
  </si>
  <si>
    <t xml:space="preserve"> Бюджет на 2012г</t>
  </si>
  <si>
    <t xml:space="preserve">    План             на 2 квартал  2012г</t>
  </si>
  <si>
    <t xml:space="preserve">Исполнено за 2 квартал  2012  г                тыс руб</t>
  </si>
  <si>
    <t xml:space="preserve">% выпол за 2 кв 2012 г</t>
  </si>
  <si>
    <t xml:space="preserve">% выпол зк год 2012 </t>
  </si>
  <si>
    <t xml:space="preserve">Дорожное хозяйство  ( ДЦП  " Содержание и ремонт дорог поселения на 2012-2014 гг)</t>
  </si>
  <si>
    <t xml:space="preserve">пушкинский </t>
  </si>
  <si>
    <t xml:space="preserve">депутатские от Безде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FF99"/>
      <name val="Arial Cyr"/>
      <family val="0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41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true" outlineLevel="0" max="5" min="5" style="1" width="8.7"/>
    <col collapsed="false" customWidth="true" hidden="tru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true" outlineLevel="0" max="9" min="9" style="1" width="8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6" t="s">
        <v>2</v>
      </c>
      <c r="C3" s="6"/>
      <c r="D3" s="6"/>
      <c r="E3" s="6"/>
      <c r="F3" s="4"/>
      <c r="G3" s="4"/>
      <c r="H3" s="4"/>
    </row>
    <row r="4" customFormat="false" ht="12.75" hidden="false" customHeight="true" outlineLevel="0" collapsed="false">
      <c r="A4" s="6"/>
      <c r="B4" s="6" t="s">
        <v>3</v>
      </c>
      <c r="D4" s="6"/>
      <c r="E4" s="6"/>
      <c r="F4" s="6"/>
      <c r="G4" s="8"/>
      <c r="H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1"/>
      <c r="G6" s="11"/>
      <c r="H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  <c r="G7" s="13"/>
      <c r="H7" s="13"/>
    </row>
    <row r="8" customFormat="false" ht="21" hidden="false" customHeight="true" outlineLevel="0" collapsed="false">
      <c r="A8" s="14" t="s">
        <v>6</v>
      </c>
      <c r="B8" s="14"/>
      <c r="C8" s="14"/>
      <c r="D8" s="14"/>
      <c r="E8" s="14"/>
      <c r="F8" s="13"/>
      <c r="G8" s="13"/>
      <c r="H8" s="13"/>
    </row>
    <row r="9" customFormat="false" ht="19.5" hidden="false" customHeight="true" outlineLevel="0" collapsed="false">
      <c r="A9" s="10" t="s">
        <v>7</v>
      </c>
      <c r="B9" s="14"/>
      <c r="C9" s="14"/>
      <c r="D9" s="14"/>
      <c r="E9" s="14"/>
      <c r="F9" s="13"/>
      <c r="G9" s="13"/>
      <c r="H9" s="13"/>
    </row>
    <row r="10" customFormat="false" ht="12" hidden="false" customHeight="true" outlineLevel="0" collapsed="false">
      <c r="A10" s="10"/>
      <c r="B10" s="10"/>
    </row>
    <row r="11" customFormat="false" ht="0.75" hidden="false" customHeight="true" outlineLevel="0" collapsed="false">
      <c r="A11" s="10"/>
      <c r="B11" s="10"/>
    </row>
    <row r="12" customFormat="false" ht="12" hidden="true" customHeight="true" outlineLevel="0" collapsed="false">
      <c r="A12" s="10"/>
      <c r="B12" s="10"/>
    </row>
    <row r="13" customFormat="false" ht="12" hidden="true" customHeight="true" outlineLevel="0" collapsed="false">
      <c r="A13" s="10"/>
      <c r="B13" s="10"/>
    </row>
    <row r="14" customFormat="false" ht="21" hidden="false" customHeight="tru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7"/>
      <c r="F14" s="18" t="s">
        <v>12</v>
      </c>
      <c r="G14" s="19" t="s">
        <v>13</v>
      </c>
      <c r="H14" s="20" t="s">
        <v>14</v>
      </c>
      <c r="I14" s="21" t="s">
        <v>15</v>
      </c>
      <c r="J14" s="22" t="s">
        <v>16</v>
      </c>
    </row>
    <row r="15" customFormat="false" ht="45" hidden="false" customHeight="true" outlineLevel="0" collapsed="false">
      <c r="A15" s="15"/>
      <c r="B15" s="15"/>
      <c r="C15" s="15"/>
      <c r="D15" s="16"/>
      <c r="E15" s="23"/>
      <c r="F15" s="18"/>
      <c r="G15" s="19"/>
      <c r="H15" s="20"/>
      <c r="I15" s="21"/>
      <c r="J15" s="22"/>
    </row>
    <row r="16" customFormat="false" ht="9.75" hidden="true" customHeight="true" outlineLevel="0" collapsed="false">
      <c r="A16" s="15"/>
      <c r="B16" s="15"/>
      <c r="C16" s="15"/>
      <c r="D16" s="16"/>
      <c r="E16" s="24"/>
      <c r="F16" s="18"/>
      <c r="G16" s="19"/>
      <c r="H16" s="25"/>
      <c r="I16" s="21"/>
      <c r="J16" s="21"/>
    </row>
    <row r="17" s="31" customFormat="true" ht="21.75" hidden="false" customHeight="true" outlineLevel="0" collapsed="false">
      <c r="A17" s="26" t="s">
        <v>17</v>
      </c>
      <c r="B17" s="27" t="s">
        <v>18</v>
      </c>
      <c r="C17" s="27"/>
      <c r="D17" s="28" t="n">
        <f aca="false">D18+D19+D20+D21+D22</f>
        <v>8540</v>
      </c>
      <c r="E17" s="26"/>
      <c r="F17" s="26" t="n">
        <f aca="false">F18+F19+F20+F21+F22</f>
        <v>5517.7</v>
      </c>
      <c r="G17" s="26" t="n">
        <f aca="false">G18+G19+G21+G22</f>
        <v>1809.2</v>
      </c>
      <c r="H17" s="29" t="n">
        <f aca="false">H18+H19+H20+H21+H22</f>
        <v>1433.2</v>
      </c>
      <c r="I17" s="30" t="n">
        <f aca="false">H17/G17*100</f>
        <v>79.2173336281229</v>
      </c>
      <c r="J17" s="30" t="n">
        <f aca="false">H17/G17*100</f>
        <v>79.2173336281229</v>
      </c>
    </row>
    <row r="18" s="31" customFormat="true" ht="40.5" hidden="false" customHeight="true" outlineLevel="0" collapsed="false">
      <c r="A18" s="32" t="s">
        <v>19</v>
      </c>
      <c r="B18" s="33"/>
      <c r="C18" s="34" t="s">
        <v>20</v>
      </c>
      <c r="D18" s="35" t="n">
        <v>240</v>
      </c>
      <c r="E18" s="36"/>
      <c r="F18" s="36" t="n">
        <v>150</v>
      </c>
      <c r="G18" s="37" t="n">
        <v>60</v>
      </c>
      <c r="H18" s="38" t="n">
        <v>1</v>
      </c>
      <c r="I18" s="30" t="n">
        <f aca="false">H18/G18*100</f>
        <v>1.66666666666667</v>
      </c>
      <c r="J18" s="30" t="n">
        <f aca="false">H18/G18*100</f>
        <v>1.66666666666667</v>
      </c>
    </row>
    <row r="19" customFormat="false" ht="24" hidden="false" customHeight="true" outlineLevel="0" collapsed="false">
      <c r="A19" s="39" t="s">
        <v>21</v>
      </c>
      <c r="B19" s="39"/>
      <c r="C19" s="34" t="s">
        <v>22</v>
      </c>
      <c r="D19" s="35" t="n">
        <v>7600</v>
      </c>
      <c r="E19" s="36"/>
      <c r="F19" s="36" t="n">
        <v>5197.7</v>
      </c>
      <c r="G19" s="37" t="n">
        <v>1578.2</v>
      </c>
      <c r="H19" s="38" t="n">
        <v>1397.2</v>
      </c>
      <c r="I19" s="30" t="n">
        <f aca="false">H19/G19*100</f>
        <v>88.5312381193765</v>
      </c>
      <c r="J19" s="30" t="n">
        <f aca="false">H19/G19*100</f>
        <v>88.5312381193765</v>
      </c>
    </row>
    <row r="20" customFormat="false" ht="15.75" hidden="true" customHeight="true" outlineLevel="0" collapsed="false">
      <c r="A20" s="39"/>
      <c r="B20" s="39"/>
      <c r="C20" s="34"/>
      <c r="D20" s="35"/>
      <c r="E20" s="36"/>
      <c r="F20" s="36" t="n">
        <v>0</v>
      </c>
      <c r="G20" s="37" t="n">
        <v>0</v>
      </c>
      <c r="H20" s="38"/>
      <c r="I20" s="30" t="e">
        <f aca="false">H20/G20*100</f>
        <v>#DIV/0!</v>
      </c>
      <c r="J20" s="30" t="e">
        <f aca="false">H20/G20*100</f>
        <v>#DIV/0!</v>
      </c>
    </row>
    <row r="21" customFormat="false" ht="18" hidden="false" customHeight="true" outlineLevel="0" collapsed="false">
      <c r="A21" s="40" t="s">
        <v>23</v>
      </c>
      <c r="B21" s="40"/>
      <c r="C21" s="41" t="s">
        <v>24</v>
      </c>
      <c r="D21" s="42" t="n">
        <v>200</v>
      </c>
      <c r="E21" s="43"/>
      <c r="F21" s="36" t="n">
        <v>30</v>
      </c>
      <c r="G21" s="37" t="n">
        <v>50</v>
      </c>
      <c r="H21" s="38" t="n">
        <v>0</v>
      </c>
      <c r="I21" s="30"/>
      <c r="J21" s="30" t="n">
        <f aca="false">H21/G21*100</f>
        <v>0</v>
      </c>
    </row>
    <row r="22" customFormat="false" ht="13.5" hidden="false" customHeight="true" outlineLevel="0" collapsed="false">
      <c r="A22" s="39" t="s">
        <v>25</v>
      </c>
      <c r="B22" s="39"/>
      <c r="C22" s="34" t="s">
        <v>26</v>
      </c>
      <c r="D22" s="35" t="n">
        <v>500</v>
      </c>
      <c r="E22" s="36"/>
      <c r="F22" s="36" t="n">
        <v>140</v>
      </c>
      <c r="G22" s="37" t="n">
        <v>121</v>
      </c>
      <c r="H22" s="38" t="n">
        <v>35</v>
      </c>
      <c r="I22" s="30" t="n">
        <f aca="false">H22/G22*100</f>
        <v>28.9256198347107</v>
      </c>
      <c r="J22" s="30" t="n">
        <f aca="false">H22/G22*100</f>
        <v>28.9256198347107</v>
      </c>
    </row>
    <row r="23" customFormat="false" ht="18" hidden="false" customHeight="true" outlineLevel="0" collapsed="false">
      <c r="A23" s="44" t="s">
        <v>27</v>
      </c>
      <c r="B23" s="27" t="s">
        <v>28</v>
      </c>
      <c r="C23" s="45"/>
      <c r="D23" s="28" t="n">
        <f aca="false">D24</f>
        <v>295.9</v>
      </c>
      <c r="E23" s="26"/>
      <c r="F23" s="26" t="n">
        <f aca="false">F24</f>
        <v>123.1</v>
      </c>
      <c r="G23" s="26" t="n">
        <f aca="false">G24</f>
        <v>49.7</v>
      </c>
      <c r="H23" s="29" t="n">
        <f aca="false">H24</f>
        <v>45.2</v>
      </c>
      <c r="I23" s="30" t="n">
        <f aca="false">H23/G23*100</f>
        <v>90.9456740442656</v>
      </c>
      <c r="J23" s="30" t="n">
        <f aca="false">H23/G23*100</f>
        <v>90.9456740442656</v>
      </c>
    </row>
    <row r="24" customFormat="false" ht="25.5" hidden="false" customHeight="true" outlineLevel="0" collapsed="false">
      <c r="A24" s="39" t="s">
        <v>29</v>
      </c>
      <c r="B24" s="39"/>
      <c r="C24" s="34" t="s">
        <v>30</v>
      </c>
      <c r="D24" s="35" t="n">
        <v>295.9</v>
      </c>
      <c r="E24" s="36"/>
      <c r="F24" s="36" t="n">
        <v>123.1</v>
      </c>
      <c r="G24" s="37" t="n">
        <v>49.7</v>
      </c>
      <c r="H24" s="38" t="n">
        <v>45.2</v>
      </c>
      <c r="I24" s="30" t="n">
        <f aca="false">H24/G24*100</f>
        <v>90.9456740442656</v>
      </c>
      <c r="J24" s="30" t="n">
        <f aca="false">H24/G24*100</f>
        <v>90.9456740442656</v>
      </c>
    </row>
    <row r="25" s="31" customFormat="true" ht="25.5" hidden="false" customHeight="true" outlineLevel="0" collapsed="false">
      <c r="A25" s="26" t="s">
        <v>31</v>
      </c>
      <c r="B25" s="27" t="s">
        <v>32</v>
      </c>
      <c r="C25" s="27"/>
      <c r="D25" s="28" t="n">
        <f aca="false">D26+D27</f>
        <v>900</v>
      </c>
      <c r="E25" s="26"/>
      <c r="F25" s="26" t="n">
        <f aca="false">F26+F27</f>
        <v>86.7</v>
      </c>
      <c r="G25" s="26" t="n">
        <f aca="false">G26+G27</f>
        <v>150</v>
      </c>
      <c r="H25" s="29" t="n">
        <f aca="false">H26+H27</f>
        <v>7</v>
      </c>
      <c r="I25" s="30" t="n">
        <f aca="false">H25/G25*100</f>
        <v>4.66666666666667</v>
      </c>
      <c r="J25" s="30" t="n">
        <f aca="false">H25/G25*100</f>
        <v>4.66666666666667</v>
      </c>
    </row>
    <row r="26" customFormat="false" ht="24" hidden="false" customHeight="true" outlineLevel="0" collapsed="false">
      <c r="A26" s="39" t="s">
        <v>33</v>
      </c>
      <c r="B26" s="39"/>
      <c r="C26" s="34" t="s">
        <v>34</v>
      </c>
      <c r="D26" s="35" t="n">
        <v>200</v>
      </c>
      <c r="E26" s="36"/>
      <c r="F26" s="36" t="n">
        <v>50</v>
      </c>
      <c r="G26" s="37"/>
      <c r="H26" s="38" t="n">
        <v>0</v>
      </c>
      <c r="I26" s="30" t="e">
        <f aca="false">H26/G26*100</f>
        <v>#DIV/0!</v>
      </c>
      <c r="J26" s="30" t="n">
        <v>0</v>
      </c>
    </row>
    <row r="27" customFormat="false" ht="23.25" hidden="false" customHeight="true" outlineLevel="0" collapsed="false">
      <c r="A27" s="39" t="s">
        <v>35</v>
      </c>
      <c r="B27" s="39"/>
      <c r="C27" s="34" t="s">
        <v>36</v>
      </c>
      <c r="D27" s="35" t="n">
        <v>700</v>
      </c>
      <c r="E27" s="36"/>
      <c r="F27" s="36" t="n">
        <v>36.7</v>
      </c>
      <c r="G27" s="37" t="n">
        <v>150</v>
      </c>
      <c r="H27" s="38" t="n">
        <v>7</v>
      </c>
      <c r="I27" s="30" t="n">
        <f aca="false">H27/G27*100</f>
        <v>4.66666666666667</v>
      </c>
      <c r="J27" s="30" t="n">
        <f aca="false">H27/G27*100</f>
        <v>4.66666666666667</v>
      </c>
    </row>
    <row r="28" s="31" customFormat="true" ht="15.75" hidden="false" customHeight="true" outlineLevel="0" collapsed="false">
      <c r="A28" s="26" t="s">
        <v>37</v>
      </c>
      <c r="B28" s="27" t="s">
        <v>38</v>
      </c>
      <c r="C28" s="27"/>
      <c r="D28" s="28" t="n">
        <f aca="false">D29+D35+D36+D37</f>
        <v>1355</v>
      </c>
      <c r="E28" s="26" t="n">
        <f aca="false">E29+E35+E36+E37</f>
        <v>0</v>
      </c>
      <c r="F28" s="26" t="n">
        <f aca="false">F29+F35+F36+F37</f>
        <v>100.1</v>
      </c>
      <c r="G28" s="26" t="n">
        <f aca="false">G29+G35+G36+G37</f>
        <v>290</v>
      </c>
      <c r="H28" s="29" t="n">
        <f aca="false">H29+H35+H36+H37</f>
        <v>286.5</v>
      </c>
      <c r="I28" s="30" t="n">
        <f aca="false">H28/G28*100</f>
        <v>98.7931034482759</v>
      </c>
      <c r="J28" s="30" t="n">
        <f aca="false">H28/G28*100</f>
        <v>98.7931034482759</v>
      </c>
    </row>
    <row r="29" customFormat="false" ht="25.5" hidden="false" customHeight="true" outlineLevel="0" collapsed="false">
      <c r="A29" s="39" t="s">
        <v>39</v>
      </c>
      <c r="B29" s="39"/>
      <c r="C29" s="34" t="s">
        <v>40</v>
      </c>
      <c r="D29" s="35" t="n">
        <v>90</v>
      </c>
      <c r="E29" s="36"/>
      <c r="F29" s="36" t="n">
        <v>87.6</v>
      </c>
      <c r="G29" s="37"/>
      <c r="H29" s="38" t="n">
        <v>0</v>
      </c>
      <c r="I29" s="30" t="e">
        <f aca="false">H29/G29*100</f>
        <v>#DIV/0!</v>
      </c>
      <c r="J29" s="30"/>
    </row>
    <row r="30" customFormat="false" ht="12.75" hidden="true" customHeight="true" outlineLevel="0" collapsed="false">
      <c r="A30" s="39" t="s">
        <v>41</v>
      </c>
      <c r="B30" s="39"/>
      <c r="C30" s="34" t="s">
        <v>42</v>
      </c>
      <c r="D30" s="35"/>
      <c r="E30" s="36"/>
      <c r="F30" s="36"/>
      <c r="G30" s="37"/>
      <c r="H30" s="38"/>
      <c r="I30" s="30" t="e">
        <f aca="false">H30/G30*100</f>
        <v>#DIV/0!</v>
      </c>
      <c r="J30" s="30" t="e">
        <f aca="false">H30/G30*100</f>
        <v>#DIV/0!</v>
      </c>
    </row>
    <row r="31" customFormat="false" ht="12.75" hidden="true" customHeight="true" outlineLevel="0" collapsed="false">
      <c r="A31" s="39" t="s">
        <v>43</v>
      </c>
      <c r="B31" s="39"/>
      <c r="C31" s="34" t="s">
        <v>44</v>
      </c>
      <c r="D31" s="35"/>
      <c r="E31" s="36"/>
      <c r="F31" s="36"/>
      <c r="G31" s="37"/>
      <c r="H31" s="38"/>
      <c r="I31" s="30" t="e">
        <f aca="false">H31/G31*100</f>
        <v>#DIV/0!</v>
      </c>
      <c r="J31" s="30" t="e">
        <f aca="false">H31/G31*100</f>
        <v>#DIV/0!</v>
      </c>
    </row>
    <row r="32" customFormat="false" ht="12.75" hidden="true" customHeight="true" outlineLevel="0" collapsed="false">
      <c r="A32" s="39" t="s">
        <v>45</v>
      </c>
      <c r="B32" s="39"/>
      <c r="C32" s="34" t="s">
        <v>46</v>
      </c>
      <c r="D32" s="35"/>
      <c r="E32" s="36"/>
      <c r="F32" s="36"/>
      <c r="G32" s="37"/>
      <c r="H32" s="38"/>
      <c r="I32" s="30" t="e">
        <f aca="false">H32/G32*100</f>
        <v>#DIV/0!</v>
      </c>
      <c r="J32" s="30" t="e">
        <f aca="false">H32/G32*100</f>
        <v>#DIV/0!</v>
      </c>
    </row>
    <row r="33" customFormat="false" ht="12.75" hidden="true" customHeight="true" outlineLevel="0" collapsed="false">
      <c r="A33" s="39" t="s">
        <v>47</v>
      </c>
      <c r="B33" s="39"/>
      <c r="C33" s="34" t="s">
        <v>48</v>
      </c>
      <c r="D33" s="35"/>
      <c r="E33" s="36"/>
      <c r="F33" s="36"/>
      <c r="G33" s="37"/>
      <c r="H33" s="38"/>
      <c r="I33" s="30" t="e">
        <f aca="false">H33/G33*100</f>
        <v>#DIV/0!</v>
      </c>
      <c r="J33" s="30" t="e">
        <f aca="false">H33/G33*100</f>
        <v>#DIV/0!</v>
      </c>
    </row>
    <row r="34" customFormat="false" ht="15" hidden="true" customHeight="true" outlineLevel="0" collapsed="false">
      <c r="A34" s="39" t="s">
        <v>49</v>
      </c>
      <c r="B34" s="39"/>
      <c r="C34" s="34" t="s">
        <v>50</v>
      </c>
      <c r="D34" s="35"/>
      <c r="E34" s="36"/>
      <c r="F34" s="36"/>
      <c r="G34" s="37"/>
      <c r="H34" s="38"/>
      <c r="I34" s="30" t="e">
        <f aca="false">H34/G34*100</f>
        <v>#DIV/0!</v>
      </c>
      <c r="J34" s="30" t="e">
        <f aca="false">H34/G34*100</f>
        <v>#DIV/0!</v>
      </c>
    </row>
    <row r="35" customFormat="false" ht="32.25" hidden="false" customHeight="true" outlineLevel="0" collapsed="false">
      <c r="A35" s="39" t="s">
        <v>51</v>
      </c>
      <c r="B35" s="39"/>
      <c r="C35" s="34" t="s">
        <v>42</v>
      </c>
      <c r="D35" s="35" t="n">
        <v>25</v>
      </c>
      <c r="E35" s="36"/>
      <c r="F35" s="36"/>
      <c r="G35" s="37"/>
      <c r="H35" s="38" t="n">
        <v>0</v>
      </c>
      <c r="I35" s="30"/>
      <c r="J35" s="30"/>
    </row>
    <row r="36" customFormat="false" ht="32.25" hidden="false" customHeight="true" outlineLevel="0" collapsed="false">
      <c r="A36" s="39" t="s">
        <v>52</v>
      </c>
      <c r="B36" s="39"/>
      <c r="C36" s="34" t="s">
        <v>48</v>
      </c>
      <c r="D36" s="35" t="n">
        <v>850</v>
      </c>
      <c r="E36" s="36"/>
      <c r="F36" s="36"/>
      <c r="G36" s="37" t="n">
        <v>200</v>
      </c>
      <c r="H36" s="38" t="n">
        <v>200</v>
      </c>
      <c r="I36" s="30"/>
      <c r="J36" s="30" t="n">
        <f aca="false">H36/G36*100</f>
        <v>100</v>
      </c>
    </row>
    <row r="37" customFormat="false" ht="29.25" hidden="false" customHeight="true" outlineLevel="0" collapsed="false">
      <c r="A37" s="39" t="s">
        <v>53</v>
      </c>
      <c r="B37" s="39"/>
      <c r="C37" s="34" t="s">
        <v>54</v>
      </c>
      <c r="D37" s="35" t="n">
        <v>390</v>
      </c>
      <c r="E37" s="46"/>
      <c r="F37" s="36" t="n">
        <v>12.5</v>
      </c>
      <c r="G37" s="37" t="n">
        <v>90</v>
      </c>
      <c r="H37" s="38" t="n">
        <v>86.5</v>
      </c>
      <c r="I37" s="30" t="n">
        <v>0</v>
      </c>
      <c r="J37" s="30" t="n">
        <f aca="false">H37/G37*100</f>
        <v>96.1111111111111</v>
      </c>
    </row>
    <row r="38" s="31" customFormat="true" ht="18.75" hidden="false" customHeight="true" outlineLevel="0" collapsed="false">
      <c r="A38" s="26" t="s">
        <v>55</v>
      </c>
      <c r="B38" s="27" t="s">
        <v>56</v>
      </c>
      <c r="C38" s="27"/>
      <c r="D38" s="28" t="n">
        <f aca="false">D39+D40+D41</f>
        <v>4350</v>
      </c>
      <c r="E38" s="26" t="n">
        <f aca="false">E39+E40+E41</f>
        <v>0</v>
      </c>
      <c r="F38" s="26" t="n">
        <f aca="false">F39+F40+F41</f>
        <v>3032.7</v>
      </c>
      <c r="G38" s="26" t="n">
        <f aca="false">G39+G40+G41</f>
        <v>1327.2</v>
      </c>
      <c r="H38" s="29" t="n">
        <f aca="false">H39+H40+H41</f>
        <v>1120.4</v>
      </c>
      <c r="I38" s="30" t="n">
        <f aca="false">H38/G38*100</f>
        <v>84.418324291742</v>
      </c>
      <c r="J38" s="30" t="n">
        <f aca="false">H38/G38*100</f>
        <v>84.418324291742</v>
      </c>
    </row>
    <row r="39" s="47" customFormat="true" ht="16.5" hidden="false" customHeight="true" outlineLevel="0" collapsed="false">
      <c r="A39" s="39" t="s">
        <v>57</v>
      </c>
      <c r="B39" s="39"/>
      <c r="C39" s="34" t="s">
        <v>58</v>
      </c>
      <c r="D39" s="35" t="n">
        <v>300</v>
      </c>
      <c r="E39" s="36"/>
      <c r="F39" s="36" t="n">
        <v>200</v>
      </c>
      <c r="G39" s="37" t="n">
        <v>102</v>
      </c>
      <c r="H39" s="38" t="n">
        <v>80.3</v>
      </c>
      <c r="I39" s="30" t="n">
        <v>0</v>
      </c>
      <c r="J39" s="30" t="n">
        <f aca="false">H39/G39*100</f>
        <v>78.7254901960784</v>
      </c>
    </row>
    <row r="40" s="47" customFormat="true" ht="24" hidden="false" customHeight="true" outlineLevel="0" collapsed="false">
      <c r="A40" s="39" t="s">
        <v>59</v>
      </c>
      <c r="B40" s="39"/>
      <c r="C40" s="34" t="s">
        <v>58</v>
      </c>
      <c r="D40" s="35" t="n">
        <v>300</v>
      </c>
      <c r="E40" s="36"/>
      <c r="F40" s="36" t="n">
        <v>220</v>
      </c>
      <c r="G40" s="37"/>
      <c r="H40" s="38"/>
      <c r="I40" s="30" t="e">
        <f aca="false">H40/G40*100</f>
        <v>#DIV/0!</v>
      </c>
      <c r="J40" s="30"/>
    </row>
    <row r="41" customFormat="false" ht="15.75" hidden="false" customHeight="true" outlineLevel="0" collapsed="false">
      <c r="A41" s="39" t="s">
        <v>60</v>
      </c>
      <c r="B41" s="39"/>
      <c r="C41" s="48" t="s">
        <v>61</v>
      </c>
      <c r="D41" s="49" t="n">
        <f aca="false">D43+D45+D46+D49</f>
        <v>3750</v>
      </c>
      <c r="E41" s="50" t="n">
        <f aca="false">E43+E44+E45+E46</f>
        <v>0</v>
      </c>
      <c r="F41" s="50" t="n">
        <f aca="false">F43+F44+F45+F46</f>
        <v>2612.7</v>
      </c>
      <c r="G41" s="51" t="n">
        <f aca="false">G43+G45+G46+G49</f>
        <v>1225.2</v>
      </c>
      <c r="H41" s="52" t="n">
        <f aca="false">H43+H45+H46+H49</f>
        <v>1040.1</v>
      </c>
      <c r="I41" s="30" t="n">
        <f aca="false">H41/G41*100</f>
        <v>84.8922624877571</v>
      </c>
      <c r="J41" s="30" t="n">
        <f aca="false">H41/G41*100</f>
        <v>84.8922624877571</v>
      </c>
    </row>
    <row r="42" customFormat="false" ht="25.5" hidden="true" customHeight="true" outlineLevel="0" collapsed="false">
      <c r="A42" s="39" t="s">
        <v>62</v>
      </c>
      <c r="B42" s="39"/>
      <c r="C42" s="34" t="s">
        <v>63</v>
      </c>
      <c r="D42" s="35"/>
      <c r="E42" s="36"/>
      <c r="F42" s="36" t="n">
        <f aca="false">-G3</f>
        <v>-0</v>
      </c>
      <c r="G42" s="37" t="n">
        <v>0</v>
      </c>
      <c r="H42" s="38"/>
      <c r="I42" s="30" t="e">
        <f aca="false">H42/G42*100</f>
        <v>#DIV/0!</v>
      </c>
      <c r="J42" s="30" t="e">
        <f aca="false">H42/G42*100</f>
        <v>#DIV/0!</v>
      </c>
    </row>
    <row r="43" customFormat="false" ht="15.75" hidden="false" customHeight="true" outlineLevel="0" collapsed="false">
      <c r="A43" s="39" t="s">
        <v>64</v>
      </c>
      <c r="B43" s="39"/>
      <c r="C43" s="34"/>
      <c r="D43" s="35" t="n">
        <v>1950</v>
      </c>
      <c r="E43" s="36"/>
      <c r="F43" s="36" t="n">
        <v>1060</v>
      </c>
      <c r="G43" s="37" t="n">
        <v>970</v>
      </c>
      <c r="H43" s="38" t="n">
        <v>958.4</v>
      </c>
      <c r="I43" s="30" t="n">
        <f aca="false">H43/G43*100</f>
        <v>98.8041237113402</v>
      </c>
      <c r="J43" s="30" t="n">
        <f aca="false">H43/G43*100</f>
        <v>98.8041237113402</v>
      </c>
    </row>
    <row r="44" customFormat="false" ht="17.25" hidden="false" customHeight="true" outlineLevel="0" collapsed="false">
      <c r="A44" s="39" t="n">
        <v>0</v>
      </c>
      <c r="B44" s="39"/>
      <c r="C44" s="34"/>
      <c r="D44" s="35"/>
      <c r="E44" s="36"/>
      <c r="F44" s="36" t="n">
        <v>300</v>
      </c>
      <c r="G44" s="37"/>
      <c r="H44" s="38"/>
      <c r="I44" s="30" t="e">
        <f aca="false">H44/G44*100</f>
        <v>#DIV/0!</v>
      </c>
      <c r="J44" s="30"/>
    </row>
    <row r="45" customFormat="false" ht="16.5" hidden="false" customHeight="true" outlineLevel="0" collapsed="false">
      <c r="A45" s="39" t="s">
        <v>65</v>
      </c>
      <c r="B45" s="39"/>
      <c r="C45" s="34"/>
      <c r="D45" s="35" t="n">
        <v>50</v>
      </c>
      <c r="E45" s="36"/>
      <c r="F45" s="36" t="n">
        <v>60</v>
      </c>
      <c r="G45" s="37" t="n">
        <v>5.2</v>
      </c>
      <c r="H45" s="38" t="n">
        <v>5.2</v>
      </c>
      <c r="I45" s="30" t="n">
        <f aca="false">H45/G45*100</f>
        <v>100</v>
      </c>
      <c r="J45" s="30" t="n">
        <f aca="false">H45/G45*100</f>
        <v>100</v>
      </c>
    </row>
    <row r="46" customFormat="false" ht="15.75" hidden="false" customHeight="true" outlineLevel="0" collapsed="false">
      <c r="A46" s="39" t="s">
        <v>66</v>
      </c>
      <c r="B46" s="39"/>
      <c r="C46" s="34"/>
      <c r="D46" s="35" t="n">
        <v>1600</v>
      </c>
      <c r="E46" s="36"/>
      <c r="F46" s="36" t="n">
        <v>1192.7</v>
      </c>
      <c r="G46" s="37" t="n">
        <v>250</v>
      </c>
      <c r="H46" s="38" t="n">
        <v>76.5</v>
      </c>
      <c r="I46" s="30" t="n">
        <f aca="false">H46/G46*100</f>
        <v>30.6</v>
      </c>
      <c r="J46" s="30" t="n">
        <f aca="false">H46/G46*100</f>
        <v>30.6</v>
      </c>
    </row>
    <row r="47" customFormat="false" ht="15.75" hidden="true" customHeight="true" outlineLevel="0" collapsed="false">
      <c r="A47" s="39"/>
      <c r="B47" s="39"/>
      <c r="C47" s="34"/>
      <c r="D47" s="35"/>
      <c r="E47" s="36"/>
      <c r="F47" s="36"/>
      <c r="G47" s="37"/>
      <c r="H47" s="38"/>
      <c r="I47" s="30"/>
      <c r="J47" s="30"/>
    </row>
    <row r="48" customFormat="false" ht="15.75" hidden="true" customHeight="true" outlineLevel="0" collapsed="false">
      <c r="A48" s="39"/>
      <c r="B48" s="39"/>
      <c r="C48" s="34"/>
      <c r="D48" s="35"/>
      <c r="E48" s="36"/>
      <c r="F48" s="36"/>
      <c r="G48" s="37"/>
      <c r="H48" s="38"/>
      <c r="I48" s="30"/>
      <c r="J48" s="30"/>
    </row>
    <row r="49" customFormat="false" ht="30" hidden="false" customHeight="true" outlineLevel="0" collapsed="false">
      <c r="A49" s="39" t="s">
        <v>67</v>
      </c>
      <c r="B49" s="39"/>
      <c r="C49" s="34" t="s">
        <v>61</v>
      </c>
      <c r="D49" s="35" t="n">
        <v>150</v>
      </c>
      <c r="E49" s="36"/>
      <c r="F49" s="36"/>
      <c r="G49" s="37"/>
      <c r="H49" s="38" t="n">
        <v>0</v>
      </c>
      <c r="I49" s="30"/>
      <c r="J49" s="30"/>
    </row>
    <row r="50" customFormat="false" ht="16.5" hidden="false" customHeight="true" outlineLevel="0" collapsed="false">
      <c r="A50" s="44" t="s">
        <v>68</v>
      </c>
      <c r="B50" s="27" t="s">
        <v>69</v>
      </c>
      <c r="C50" s="27"/>
      <c r="D50" s="28" t="n">
        <f aca="false">D51</f>
        <v>200</v>
      </c>
      <c r="E50" s="26"/>
      <c r="F50" s="26" t="n">
        <f aca="false">F51</f>
        <v>84.5</v>
      </c>
      <c r="G50" s="53" t="n">
        <v>0</v>
      </c>
      <c r="H50" s="29" t="n">
        <f aca="false">H51</f>
        <v>0</v>
      </c>
      <c r="I50" s="30" t="e">
        <f aca="false">H50/G50*100</f>
        <v>#DIV/0!</v>
      </c>
      <c r="J50" s="30" t="n">
        <v>0</v>
      </c>
    </row>
    <row r="51" customFormat="false" ht="19.5" hidden="false" customHeight="true" outlineLevel="0" collapsed="false">
      <c r="A51" s="39" t="s">
        <v>70</v>
      </c>
      <c r="B51" s="39"/>
      <c r="C51" s="34" t="s">
        <v>71</v>
      </c>
      <c r="D51" s="35" t="n">
        <v>200</v>
      </c>
      <c r="E51" s="36"/>
      <c r="F51" s="36" t="n">
        <v>84.5</v>
      </c>
      <c r="G51" s="54" t="n">
        <v>0</v>
      </c>
      <c r="H51" s="38" t="n">
        <v>0</v>
      </c>
      <c r="I51" s="30" t="e">
        <f aca="false">H51/G51*100</f>
        <v>#DIV/0!</v>
      </c>
      <c r="J51" s="30" t="n">
        <v>0</v>
      </c>
    </row>
    <row r="52" s="31" customFormat="true" ht="23.25" hidden="false" customHeight="true" outlineLevel="0" collapsed="false">
      <c r="A52" s="26" t="s">
        <v>72</v>
      </c>
      <c r="B52" s="27" t="s">
        <v>73</v>
      </c>
      <c r="C52" s="27"/>
      <c r="D52" s="28" t="n">
        <v>7293.9</v>
      </c>
      <c r="E52" s="26"/>
      <c r="F52" s="26" t="n">
        <f aca="false">F54+F55+F56</f>
        <v>6378.2</v>
      </c>
      <c r="G52" s="53" t="n">
        <f aca="false">G53</f>
        <v>1603.1</v>
      </c>
      <c r="H52" s="29" t="n">
        <f aca="false">H53</f>
        <v>1410.2</v>
      </c>
      <c r="I52" s="30" t="n">
        <f aca="false">H52/G52*100</f>
        <v>87.9670638138607</v>
      </c>
      <c r="J52" s="30" t="n">
        <f aca="false">H52/G52*100</f>
        <v>87.9670638138607</v>
      </c>
    </row>
    <row r="53" s="31" customFormat="true" ht="15" hidden="false" customHeight="true" outlineLevel="0" collapsed="false">
      <c r="A53" s="39" t="s">
        <v>74</v>
      </c>
      <c r="B53" s="39"/>
      <c r="C53" s="34" t="s">
        <v>75</v>
      </c>
      <c r="D53" s="35" t="n">
        <f aca="false">D54+D55+D56</f>
        <v>7293</v>
      </c>
      <c r="E53" s="37" t="n">
        <f aca="false">E54+E55+E56</f>
        <v>0</v>
      </c>
      <c r="F53" s="37" t="n">
        <f aca="false">F54+F55+F56</f>
        <v>6378.2</v>
      </c>
      <c r="G53" s="37" t="n">
        <v>1603.1</v>
      </c>
      <c r="H53" s="38" t="n">
        <f aca="false">H54+H55+H56</f>
        <v>1410.2</v>
      </c>
      <c r="I53" s="55" t="n">
        <f aca="false">H53/G53*100</f>
        <v>87.9670638138607</v>
      </c>
      <c r="J53" s="55" t="n">
        <f aca="false">H53/G53*100</f>
        <v>87.9670638138607</v>
      </c>
    </row>
    <row r="54" s="31" customFormat="true" ht="14.25" hidden="false" customHeight="true" outlineLevel="0" collapsed="false">
      <c r="A54" s="56" t="s">
        <v>76</v>
      </c>
      <c r="B54" s="57"/>
      <c r="C54" s="57"/>
      <c r="D54" s="58" t="n">
        <v>5500</v>
      </c>
      <c r="E54" s="59"/>
      <c r="F54" s="59" t="n">
        <v>4622</v>
      </c>
      <c r="G54" s="59" t="n">
        <v>1191.5</v>
      </c>
      <c r="H54" s="60" t="n">
        <v>1104.9</v>
      </c>
      <c r="I54" s="55" t="n">
        <f aca="false">H54/G54*100</f>
        <v>92.7318506084767</v>
      </c>
      <c r="J54" s="55" t="n">
        <f aca="false">H54/G54*100</f>
        <v>92.7318506084767</v>
      </c>
    </row>
    <row r="55" s="31" customFormat="true" ht="15.75" hidden="false" customHeight="true" outlineLevel="0" collapsed="false">
      <c r="A55" s="56" t="s">
        <v>77</v>
      </c>
      <c r="B55" s="57"/>
      <c r="C55" s="57"/>
      <c r="D55" s="58" t="n">
        <v>1693</v>
      </c>
      <c r="E55" s="59"/>
      <c r="F55" s="59" t="n">
        <v>1496.2</v>
      </c>
      <c r="G55" s="59" t="n">
        <v>392.2</v>
      </c>
      <c r="H55" s="60" t="n">
        <v>289.4</v>
      </c>
      <c r="I55" s="55" t="n">
        <f aca="false">H55/G55*100</f>
        <v>73.7888832228455</v>
      </c>
      <c r="J55" s="55" t="n">
        <f aca="false">H55/G55*100</f>
        <v>73.7888832228455</v>
      </c>
    </row>
    <row r="56" customFormat="false" ht="12.75" hidden="false" customHeight="true" outlineLevel="0" collapsed="false">
      <c r="A56" s="61" t="s">
        <v>78</v>
      </c>
      <c r="B56" s="39"/>
      <c r="C56" s="34"/>
      <c r="D56" s="58" t="n">
        <v>100</v>
      </c>
      <c r="E56" s="62"/>
      <c r="F56" s="62" t="n">
        <v>260</v>
      </c>
      <c r="G56" s="59" t="n">
        <v>20</v>
      </c>
      <c r="H56" s="60" t="n">
        <v>15.9</v>
      </c>
      <c r="I56" s="55" t="n">
        <f aca="false">H56/G56*100</f>
        <v>79.5</v>
      </c>
      <c r="J56" s="55" t="n">
        <f aca="false">H56/G56*100</f>
        <v>79.5</v>
      </c>
    </row>
    <row r="57" customFormat="false" ht="12.75" hidden="true" customHeight="true" outlineLevel="0" collapsed="false">
      <c r="A57" s="39" t="s">
        <v>79</v>
      </c>
      <c r="B57" s="39"/>
      <c r="C57" s="34" t="s">
        <v>80</v>
      </c>
      <c r="D57" s="35"/>
      <c r="E57" s="36"/>
      <c r="F57" s="36"/>
      <c r="G57" s="54"/>
      <c r="H57" s="38"/>
      <c r="I57" s="30" t="e">
        <f aca="false">H57/G57*100</f>
        <v>#DIV/0!</v>
      </c>
      <c r="J57" s="30" t="e">
        <f aca="false">H57/G57*100</f>
        <v>#DIV/0!</v>
      </c>
    </row>
    <row r="58" customFormat="false" ht="12.75" hidden="true" customHeight="true" outlineLevel="0" collapsed="false">
      <c r="A58" s="39" t="s">
        <v>81</v>
      </c>
      <c r="B58" s="39"/>
      <c r="C58" s="34" t="s">
        <v>82</v>
      </c>
      <c r="D58" s="35"/>
      <c r="E58" s="36"/>
      <c r="F58" s="36"/>
      <c r="G58" s="54"/>
      <c r="H58" s="38"/>
      <c r="I58" s="30" t="e">
        <f aca="false">H58/G58*100</f>
        <v>#DIV/0!</v>
      </c>
      <c r="J58" s="30" t="e">
        <f aca="false">H58/G58*100</f>
        <v>#DIV/0!</v>
      </c>
    </row>
    <row r="59" customFormat="false" ht="25.5" hidden="true" customHeight="true" outlineLevel="0" collapsed="false">
      <c r="A59" s="39" t="s">
        <v>83</v>
      </c>
      <c r="B59" s="39"/>
      <c r="C59" s="34" t="s">
        <v>84</v>
      </c>
      <c r="D59" s="35"/>
      <c r="E59" s="36"/>
      <c r="F59" s="36"/>
      <c r="G59" s="54"/>
      <c r="H59" s="38"/>
      <c r="I59" s="30" t="e">
        <f aca="false">H59/G59*100</f>
        <v>#DIV/0!</v>
      </c>
      <c r="J59" s="30" t="e">
        <f aca="false">H59/G59*100</f>
        <v>#DIV/0!</v>
      </c>
    </row>
    <row r="60" customFormat="false" ht="14.25" hidden="false" customHeight="true" outlineLevel="0" collapsed="false">
      <c r="A60" s="44" t="s">
        <v>85</v>
      </c>
      <c r="B60" s="26" t="n">
        <v>1001</v>
      </c>
      <c r="C60" s="45"/>
      <c r="D60" s="28" t="n">
        <f aca="false">D61</f>
        <v>370</v>
      </c>
      <c r="E60" s="26" t="n">
        <f aca="false">E61</f>
        <v>0</v>
      </c>
      <c r="F60" s="26" t="n">
        <f aca="false">F61</f>
        <v>120</v>
      </c>
      <c r="G60" s="26" t="n">
        <f aca="false">G61</f>
        <v>60</v>
      </c>
      <c r="H60" s="29" t="n">
        <f aca="false">H61</f>
        <v>43</v>
      </c>
      <c r="I60" s="30" t="n">
        <f aca="false">H60/G60*100</f>
        <v>71.6666666666667</v>
      </c>
      <c r="J60" s="30" t="n">
        <f aca="false">H60/G60*100</f>
        <v>71.6666666666667</v>
      </c>
    </row>
    <row r="61" customFormat="false" ht="24.75" hidden="false" customHeight="true" outlineLevel="0" collapsed="false">
      <c r="A61" s="39" t="s">
        <v>86</v>
      </c>
      <c r="B61" s="39"/>
      <c r="C61" s="34" t="s">
        <v>87</v>
      </c>
      <c r="D61" s="35" t="n">
        <v>370</v>
      </c>
      <c r="E61" s="36"/>
      <c r="F61" s="36" t="n">
        <v>120</v>
      </c>
      <c r="G61" s="54" t="n">
        <v>60</v>
      </c>
      <c r="H61" s="38" t="n">
        <v>43</v>
      </c>
      <c r="I61" s="30" t="n">
        <f aca="false">H61/G61*100</f>
        <v>71.6666666666667</v>
      </c>
      <c r="J61" s="30" t="n">
        <f aca="false">H61/G61*100</f>
        <v>71.6666666666667</v>
      </c>
    </row>
    <row r="62" s="31" customFormat="true" ht="12.75" hidden="false" customHeight="true" outlineLevel="0" collapsed="false">
      <c r="A62" s="26" t="s">
        <v>88</v>
      </c>
      <c r="B62" s="27" t="s">
        <v>89</v>
      </c>
      <c r="C62" s="27"/>
      <c r="D62" s="28" t="n">
        <f aca="false">SUM(D63:D63)</f>
        <v>250</v>
      </c>
      <c r="E62" s="26"/>
      <c r="F62" s="26" t="n">
        <f aca="false">SUM(F63:F63)</f>
        <v>203</v>
      </c>
      <c r="G62" s="53" t="n">
        <v>45</v>
      </c>
      <c r="H62" s="29" t="n">
        <v>29.8</v>
      </c>
      <c r="I62" s="30" t="n">
        <f aca="false">H62/G62*100</f>
        <v>66.2222222222222</v>
      </c>
      <c r="J62" s="30" t="n">
        <f aca="false">H62/G62*100</f>
        <v>66.2222222222222</v>
      </c>
    </row>
    <row r="63" customFormat="false" ht="12.75" hidden="false" customHeight="true" outlineLevel="0" collapsed="false">
      <c r="A63" s="39" t="s">
        <v>90</v>
      </c>
      <c r="B63" s="39"/>
      <c r="C63" s="34" t="s">
        <v>89</v>
      </c>
      <c r="D63" s="35" t="n">
        <v>250</v>
      </c>
      <c r="E63" s="36"/>
      <c r="F63" s="36" t="n">
        <v>203</v>
      </c>
      <c r="G63" s="54" t="n">
        <v>45</v>
      </c>
      <c r="H63" s="38" t="n">
        <v>29.8</v>
      </c>
      <c r="I63" s="30" t="n">
        <f aca="false">H63/G63*100</f>
        <v>66.2222222222222</v>
      </c>
      <c r="J63" s="30" t="n">
        <f aca="false">H63/G63*100</f>
        <v>66.2222222222222</v>
      </c>
    </row>
    <row r="64" customFormat="false" ht="12.75" hidden="false" customHeight="true" outlineLevel="0" collapsed="false">
      <c r="A64" s="39"/>
      <c r="B64" s="39"/>
      <c r="C64" s="34"/>
      <c r="D64" s="35"/>
      <c r="E64" s="36"/>
      <c r="F64" s="36"/>
      <c r="G64" s="54"/>
      <c r="H64" s="38"/>
      <c r="I64" s="30"/>
      <c r="J64" s="30"/>
    </row>
    <row r="65" customFormat="false" ht="0.75" hidden="false" customHeight="true" outlineLevel="0" collapsed="false">
      <c r="A65" s="39"/>
      <c r="B65" s="39"/>
      <c r="C65" s="34"/>
      <c r="D65" s="35"/>
      <c r="E65" s="36"/>
      <c r="F65" s="36"/>
      <c r="G65" s="54"/>
      <c r="H65" s="38"/>
      <c r="I65" s="30" t="e">
        <f aca="false">H65/G65*100</f>
        <v>#DIV/0!</v>
      </c>
      <c r="J65" s="30" t="e">
        <f aca="false">H65/G65*100</f>
        <v>#DIV/0!</v>
      </c>
    </row>
    <row r="66" customFormat="false" ht="14.25" hidden="true" customHeight="true" outlineLevel="0" collapsed="false">
      <c r="A66" s="26"/>
      <c r="B66" s="26"/>
      <c r="C66" s="45"/>
      <c r="D66" s="28"/>
      <c r="E66" s="26"/>
      <c r="F66" s="26"/>
      <c r="G66" s="29"/>
      <c r="H66" s="29"/>
      <c r="I66" s="30" t="e">
        <f aca="false">H66/G66*100</f>
        <v>#DIV/0!</v>
      </c>
      <c r="J66" s="30" t="e">
        <f aca="false">H66/G66*100</f>
        <v>#DIV/0!</v>
      </c>
    </row>
    <row r="67" customFormat="false" ht="14.25" hidden="true" customHeight="true" outlineLevel="0" collapsed="false">
      <c r="A67" s="39"/>
      <c r="B67" s="39"/>
      <c r="C67" s="34"/>
      <c r="D67" s="35"/>
      <c r="E67" s="36"/>
      <c r="F67" s="36"/>
      <c r="G67" s="38"/>
      <c r="H67" s="38"/>
      <c r="I67" s="30" t="e">
        <f aca="false">H67/G67*100</f>
        <v>#DIV/0!</v>
      </c>
      <c r="J67" s="30" t="e">
        <f aca="false">H67/G67*100</f>
        <v>#DIV/0!</v>
      </c>
    </row>
    <row r="68" s="31" customFormat="true" ht="12.75" hidden="false" customHeight="true" outlineLevel="0" collapsed="false">
      <c r="A68" s="63" t="s">
        <v>91</v>
      </c>
      <c r="B68" s="63"/>
      <c r="C68" s="64"/>
      <c r="D68" s="28" t="n">
        <f aca="false">D17+D23+D25+D28+D38+D50+D52+D60+D62</f>
        <v>23554.8</v>
      </c>
      <c r="E68" s="29" t="n">
        <f aca="false">E17+E23+E25+E28+E38+E50+E52+E60+E62</f>
        <v>0</v>
      </c>
      <c r="F68" s="29" t="n">
        <f aca="false">F17+F23+F25+F28+F38+F50+F52+F60+F62</f>
        <v>15646</v>
      </c>
      <c r="G68" s="29" t="n">
        <f aca="false">G17+G23+G25+G28+G38+G50+G52+G60+G62</f>
        <v>5334.2</v>
      </c>
      <c r="H68" s="29" t="n">
        <f aca="false">H17+H23+H25+H28+H38+H50+H52+H60+H62</f>
        <v>4375.3</v>
      </c>
      <c r="I68" s="30" t="n">
        <f aca="false">H68/G68*100</f>
        <v>82.0235461737468</v>
      </c>
      <c r="J68" s="30" t="n">
        <f aca="false">H68/G68*100</f>
        <v>82.0235461737468</v>
      </c>
    </row>
    <row r="69" customFormat="false" ht="12.75" hidden="false" customHeight="false" outlineLevel="0" collapsed="false">
      <c r="D69" s="65"/>
      <c r="E69" s="65"/>
    </row>
  </sheetData>
  <mergeCells count="11">
    <mergeCell ref="C1:D1"/>
    <mergeCell ref="A7:D7"/>
    <mergeCell ref="A14:A16"/>
    <mergeCell ref="B14:B16"/>
    <mergeCell ref="C14:C16"/>
    <mergeCell ref="D14:D16"/>
    <mergeCell ref="F14:F16"/>
    <mergeCell ref="G14:G16"/>
    <mergeCell ref="H14:H15"/>
    <mergeCell ref="I14:I16"/>
    <mergeCell ref="J14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41"/>
    <col collapsed="false" customWidth="true" hidden="false" outlineLevel="0" max="3" min="3" style="2" width="5.28"/>
    <col collapsed="false" customWidth="true" hidden="false" outlineLevel="0" max="4" min="4" style="1" width="8.7"/>
    <col collapsed="false" customWidth="true" hidden="false" outlineLevel="0" max="6" min="5" style="1" width="8.85"/>
    <col collapsed="false" customWidth="true" hidden="false" outlineLevel="0" max="9" min="7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  <c r="G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  <c r="G3" s="4"/>
    </row>
    <row r="4" customFormat="false" ht="12.75" hidden="false" customHeight="true" outlineLevel="0" collapsed="false">
      <c r="A4" s="6"/>
      <c r="B4" s="66" t="s">
        <v>92</v>
      </c>
      <c r="C4" s="66"/>
      <c r="D4" s="66"/>
      <c r="E4" s="66"/>
      <c r="F4" s="8"/>
      <c r="G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  <c r="G7" s="13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3"/>
      <c r="F8" s="13"/>
      <c r="G8" s="13"/>
    </row>
    <row r="9" customFormat="false" ht="12.75" hidden="false" customHeight="true" outlineLevel="0" collapsed="false">
      <c r="A9" s="14" t="s">
        <v>93</v>
      </c>
      <c r="B9" s="14"/>
      <c r="C9" s="14"/>
      <c r="D9" s="14"/>
      <c r="E9" s="13"/>
      <c r="F9" s="13"/>
      <c r="G9" s="13"/>
    </row>
    <row r="10" customFormat="false" ht="12" hidden="false" customHeight="true" outlineLevel="0" collapsed="false">
      <c r="A10" s="10"/>
      <c r="B10" s="10"/>
    </row>
    <row r="11" customFormat="false" ht="0.75" hidden="false" customHeight="true" outlineLevel="0" collapsed="false">
      <c r="A11" s="10"/>
      <c r="B11" s="10"/>
    </row>
    <row r="12" customFormat="false" ht="12" hidden="true" customHeight="true" outlineLevel="0" collapsed="false">
      <c r="A12" s="10"/>
      <c r="B12" s="10"/>
    </row>
    <row r="13" customFormat="false" ht="12" hidden="true" customHeight="true" outlineLevel="0" collapsed="false">
      <c r="A13" s="10"/>
      <c r="B13" s="10"/>
    </row>
    <row r="14" customFormat="false" ht="21" hidden="false" customHeight="true" outlineLevel="0" collapsed="false">
      <c r="A14" s="15" t="s">
        <v>8</v>
      </c>
      <c r="B14" s="15" t="s">
        <v>9</v>
      </c>
      <c r="C14" s="15" t="s">
        <v>10</v>
      </c>
      <c r="D14" s="18" t="s">
        <v>94</v>
      </c>
      <c r="E14" s="18" t="s">
        <v>95</v>
      </c>
      <c r="F14" s="67" t="s">
        <v>96</v>
      </c>
      <c r="G14" s="68" t="s">
        <v>97</v>
      </c>
      <c r="H14" s="21" t="s">
        <v>98</v>
      </c>
      <c r="I14" s="21" t="s">
        <v>99</v>
      </c>
    </row>
    <row r="15" customFormat="false" ht="33.75" hidden="false" customHeight="true" outlineLevel="0" collapsed="false">
      <c r="A15" s="15"/>
      <c r="B15" s="15"/>
      <c r="C15" s="15"/>
      <c r="D15" s="18"/>
      <c r="E15" s="18"/>
      <c r="F15" s="67"/>
      <c r="G15" s="68"/>
      <c r="H15" s="21"/>
      <c r="I15" s="21"/>
    </row>
    <row r="16" customFormat="false" ht="9.75" hidden="true" customHeight="true" outlineLevel="0" collapsed="false">
      <c r="A16" s="15"/>
      <c r="B16" s="15"/>
      <c r="C16" s="15"/>
      <c r="D16" s="18"/>
      <c r="E16" s="18"/>
      <c r="F16" s="67"/>
      <c r="G16" s="69"/>
      <c r="H16" s="21"/>
      <c r="I16" s="21"/>
    </row>
    <row r="17" s="31" customFormat="true" ht="21.75" hidden="false" customHeight="true" outlineLevel="0" collapsed="false">
      <c r="A17" s="26" t="s">
        <v>17</v>
      </c>
      <c r="B17" s="27" t="s">
        <v>18</v>
      </c>
      <c r="C17" s="27"/>
      <c r="D17" s="26" t="n">
        <f aca="false">D18+D19+D20+D21+D22</f>
        <v>7397.1</v>
      </c>
      <c r="E17" s="26" t="n">
        <f aca="false">E18+E19+E20+E21+E22</f>
        <v>3389.7</v>
      </c>
      <c r="F17" s="29" t="n">
        <f aca="false">F18+F19+F21+F22</f>
        <v>3430.9</v>
      </c>
      <c r="G17" s="70" t="n">
        <f aca="false">G18+G19+G20+G21+G22</f>
        <v>3113.6</v>
      </c>
      <c r="H17" s="30" t="n">
        <f aca="false">G17/F17*100</f>
        <v>90.7516978052406</v>
      </c>
      <c r="I17" s="30" t="n">
        <f aca="false">G17/D17*100</f>
        <v>42.0921712563031</v>
      </c>
    </row>
    <row r="18" s="31" customFormat="true" ht="40.5" hidden="false" customHeight="true" outlineLevel="0" collapsed="false">
      <c r="A18" s="32" t="s">
        <v>19</v>
      </c>
      <c r="B18" s="33"/>
      <c r="C18" s="34" t="s">
        <v>20</v>
      </c>
      <c r="D18" s="36" t="n">
        <v>200</v>
      </c>
      <c r="E18" s="36" t="n">
        <v>100</v>
      </c>
      <c r="F18" s="38" t="n">
        <v>100</v>
      </c>
      <c r="G18" s="71" t="n">
        <v>56</v>
      </c>
      <c r="H18" s="30" t="n">
        <f aca="false">G18/F18*100</f>
        <v>56</v>
      </c>
      <c r="I18" s="30" t="n">
        <f aca="false">G18/D18*100</f>
        <v>28</v>
      </c>
    </row>
    <row r="19" customFormat="false" ht="24" hidden="false" customHeight="true" outlineLevel="0" collapsed="false">
      <c r="A19" s="39" t="s">
        <v>21</v>
      </c>
      <c r="B19" s="39"/>
      <c r="C19" s="34" t="s">
        <v>22</v>
      </c>
      <c r="D19" s="36" t="n">
        <v>6897.1</v>
      </c>
      <c r="E19" s="36" t="n">
        <v>3139.7</v>
      </c>
      <c r="F19" s="38" t="n">
        <v>3215.9</v>
      </c>
      <c r="G19" s="71" t="n">
        <v>2964</v>
      </c>
      <c r="H19" s="30" t="n">
        <f aca="false">G19/F19*100</f>
        <v>92.1670449951802</v>
      </c>
      <c r="I19" s="30" t="n">
        <f aca="false">G19/D19*100</f>
        <v>42.9745835206101</v>
      </c>
    </row>
    <row r="20" customFormat="false" ht="15.75" hidden="true" customHeight="true" outlineLevel="0" collapsed="false">
      <c r="A20" s="39"/>
      <c r="B20" s="39"/>
      <c r="C20" s="34"/>
      <c r="D20" s="36"/>
      <c r="E20" s="36" t="n">
        <v>0</v>
      </c>
      <c r="F20" s="38" t="n">
        <v>0</v>
      </c>
      <c r="G20" s="71"/>
      <c r="H20" s="30" t="e">
        <f aca="false">G20/F20*100</f>
        <v>#DIV/0!</v>
      </c>
      <c r="I20" s="30" t="e">
        <f aca="false">G20/D20*100</f>
        <v>#DIV/0!</v>
      </c>
    </row>
    <row r="21" customFormat="false" ht="18" hidden="false" customHeight="true" outlineLevel="0" collapsed="false">
      <c r="A21" s="40" t="s">
        <v>23</v>
      </c>
      <c r="B21" s="40"/>
      <c r="C21" s="41" t="s">
        <v>24</v>
      </c>
      <c r="D21" s="43" t="n">
        <v>100</v>
      </c>
      <c r="E21" s="36" t="n">
        <v>50</v>
      </c>
      <c r="F21" s="38"/>
      <c r="G21" s="71" t="n">
        <v>0</v>
      </c>
      <c r="H21" s="30"/>
      <c r="I21" s="30" t="n">
        <f aca="false">G21/D21*100</f>
        <v>0</v>
      </c>
    </row>
    <row r="22" customFormat="false" ht="13.5" hidden="false" customHeight="true" outlineLevel="0" collapsed="false">
      <c r="A22" s="39" t="s">
        <v>25</v>
      </c>
      <c r="B22" s="39"/>
      <c r="C22" s="34" t="s">
        <v>26</v>
      </c>
      <c r="D22" s="36" t="n">
        <v>200</v>
      </c>
      <c r="E22" s="36" t="n">
        <v>100</v>
      </c>
      <c r="F22" s="38" t="n">
        <v>115</v>
      </c>
      <c r="G22" s="71" t="n">
        <v>93.6</v>
      </c>
      <c r="H22" s="30" t="n">
        <f aca="false">G22/F22*100</f>
        <v>81.3913043478261</v>
      </c>
      <c r="I22" s="30" t="n">
        <f aca="false">G22/D22*100</f>
        <v>46.8</v>
      </c>
    </row>
    <row r="23" customFormat="false" ht="18" hidden="false" customHeight="true" outlineLevel="0" collapsed="false">
      <c r="A23" s="44" t="s">
        <v>27</v>
      </c>
      <c r="B23" s="27" t="s">
        <v>28</v>
      </c>
      <c r="C23" s="45"/>
      <c r="D23" s="26" t="n">
        <f aca="false">D24</f>
        <v>164.4</v>
      </c>
      <c r="E23" s="26" t="n">
        <f aca="false">E24</f>
        <v>79.7</v>
      </c>
      <c r="F23" s="29" t="n">
        <f aca="false">F24</f>
        <v>81.8</v>
      </c>
      <c r="G23" s="70" t="n">
        <f aca="false">G24</f>
        <v>64</v>
      </c>
      <c r="H23" s="30" t="n">
        <f aca="false">G23/F23*100</f>
        <v>78.239608801956</v>
      </c>
      <c r="I23" s="30" t="n">
        <f aca="false">G23/D23*100</f>
        <v>38.9294403892944</v>
      </c>
    </row>
    <row r="24" customFormat="false" ht="25.5" hidden="false" customHeight="true" outlineLevel="0" collapsed="false">
      <c r="A24" s="39" t="s">
        <v>29</v>
      </c>
      <c r="B24" s="39"/>
      <c r="C24" s="34" t="s">
        <v>30</v>
      </c>
      <c r="D24" s="36" t="n">
        <v>164.4</v>
      </c>
      <c r="E24" s="36" t="n">
        <v>79.7</v>
      </c>
      <c r="F24" s="38" t="n">
        <v>81.8</v>
      </c>
      <c r="G24" s="71" t="n">
        <v>64</v>
      </c>
      <c r="H24" s="30" t="n">
        <f aca="false">G24/F24*100</f>
        <v>78.239608801956</v>
      </c>
      <c r="I24" s="30" t="n">
        <f aca="false">G24/D24*100</f>
        <v>38.9294403892944</v>
      </c>
    </row>
    <row r="25" s="31" customFormat="true" ht="25.5" hidden="false" customHeight="true" outlineLevel="0" collapsed="false">
      <c r="A25" s="26" t="s">
        <v>31</v>
      </c>
      <c r="B25" s="27" t="s">
        <v>32</v>
      </c>
      <c r="C25" s="27"/>
      <c r="D25" s="26" t="n">
        <f aca="false">D26+D27</f>
        <v>200</v>
      </c>
      <c r="E25" s="26" t="n">
        <f aca="false">E26+E27</f>
        <v>50</v>
      </c>
      <c r="F25" s="29" t="n">
        <f aca="false">F26+F27</f>
        <v>75</v>
      </c>
      <c r="G25" s="26" t="n">
        <f aca="false">G26+G27</f>
        <v>69</v>
      </c>
      <c r="H25" s="30" t="n">
        <f aca="false">G25/F25*100</f>
        <v>92</v>
      </c>
      <c r="I25" s="30" t="n">
        <f aca="false">G25/D25*100</f>
        <v>34.5</v>
      </c>
    </row>
    <row r="26" customFormat="false" ht="24" hidden="false" customHeight="true" outlineLevel="0" collapsed="false">
      <c r="A26" s="39" t="s">
        <v>33</v>
      </c>
      <c r="B26" s="39"/>
      <c r="C26" s="34" t="s">
        <v>34</v>
      </c>
      <c r="D26" s="36" t="n">
        <v>50</v>
      </c>
      <c r="E26" s="36" t="n">
        <v>25</v>
      </c>
      <c r="F26" s="38" t="n">
        <v>50</v>
      </c>
      <c r="G26" s="71" t="n">
        <v>48.3</v>
      </c>
      <c r="H26" s="30" t="n">
        <f aca="false">G26/F26*100</f>
        <v>96.6</v>
      </c>
      <c r="I26" s="30" t="n">
        <f aca="false">G26/D26*100</f>
        <v>96.6</v>
      </c>
    </row>
    <row r="27" customFormat="false" ht="23.25" hidden="false" customHeight="true" outlineLevel="0" collapsed="false">
      <c r="A27" s="39" t="s">
        <v>35</v>
      </c>
      <c r="B27" s="39"/>
      <c r="C27" s="34" t="s">
        <v>36</v>
      </c>
      <c r="D27" s="36" t="n">
        <v>150</v>
      </c>
      <c r="E27" s="36" t="n">
        <v>25</v>
      </c>
      <c r="F27" s="38" t="n">
        <v>25</v>
      </c>
      <c r="G27" s="71" t="n">
        <v>20.7</v>
      </c>
      <c r="H27" s="30" t="n">
        <f aca="false">G27/F27*100</f>
        <v>82.8</v>
      </c>
      <c r="I27" s="30" t="n">
        <f aca="false">G27/D27*100</f>
        <v>13.8</v>
      </c>
    </row>
    <row r="28" s="31" customFormat="true" ht="15.75" hidden="false" customHeight="true" outlineLevel="0" collapsed="false">
      <c r="A28" s="26" t="s">
        <v>37</v>
      </c>
      <c r="B28" s="27" t="s">
        <v>38</v>
      </c>
      <c r="C28" s="27"/>
      <c r="D28" s="26" t="n">
        <f aca="false">SUM(D29:D34)</f>
        <v>106.8</v>
      </c>
      <c r="E28" s="26" t="n">
        <f aca="false">SUM(E29:E34)</f>
        <v>53.4</v>
      </c>
      <c r="F28" s="29" t="n">
        <f aca="false">SUM(F29:F34)</f>
        <v>60.9</v>
      </c>
      <c r="G28" s="70" t="n">
        <f aca="false">G29+G35</f>
        <v>21</v>
      </c>
      <c r="H28" s="30" t="n">
        <f aca="false">G28/F28*100</f>
        <v>34.4827586206897</v>
      </c>
      <c r="I28" s="30" t="n">
        <f aca="false">G28/D28*100</f>
        <v>19.6629213483146</v>
      </c>
    </row>
    <row r="29" customFormat="false" ht="17.25" hidden="false" customHeight="true" outlineLevel="0" collapsed="false">
      <c r="A29" s="39" t="s">
        <v>100</v>
      </c>
      <c r="B29" s="39"/>
      <c r="C29" s="34" t="s">
        <v>42</v>
      </c>
      <c r="D29" s="36" t="n">
        <v>106.8</v>
      </c>
      <c r="E29" s="36" t="n">
        <v>53.4</v>
      </c>
      <c r="F29" s="38" t="n">
        <v>60.9</v>
      </c>
      <c r="G29" s="71" t="n">
        <v>21</v>
      </c>
      <c r="H29" s="30" t="n">
        <f aca="false">G29/F29*100</f>
        <v>34.4827586206897</v>
      </c>
      <c r="I29" s="30" t="n">
        <f aca="false">G29/D29*100</f>
        <v>19.6629213483146</v>
      </c>
    </row>
    <row r="30" customFormat="false" ht="12.75" hidden="true" customHeight="true" outlineLevel="0" collapsed="false">
      <c r="A30" s="39" t="s">
        <v>101</v>
      </c>
      <c r="B30" s="39"/>
      <c r="C30" s="34" t="s">
        <v>44</v>
      </c>
      <c r="D30" s="36"/>
      <c r="E30" s="36"/>
      <c r="F30" s="38"/>
      <c r="G30" s="71"/>
      <c r="H30" s="30" t="e">
        <f aca="false">G30/F30*100</f>
        <v>#DIV/0!</v>
      </c>
      <c r="I30" s="30" t="e">
        <f aca="false">G30/D30*100</f>
        <v>#DIV/0!</v>
      </c>
    </row>
    <row r="31" customFormat="false" ht="12.75" hidden="true" customHeight="true" outlineLevel="0" collapsed="false">
      <c r="A31" s="39" t="s">
        <v>102</v>
      </c>
      <c r="B31" s="39"/>
      <c r="C31" s="34" t="s">
        <v>46</v>
      </c>
      <c r="D31" s="36"/>
      <c r="E31" s="36"/>
      <c r="F31" s="38"/>
      <c r="G31" s="71"/>
      <c r="H31" s="30" t="e">
        <f aca="false">G31/F31*100</f>
        <v>#DIV/0!</v>
      </c>
      <c r="I31" s="30" t="e">
        <f aca="false">G31/D31*100</f>
        <v>#DIV/0!</v>
      </c>
    </row>
    <row r="32" customFormat="false" ht="12.75" hidden="true" customHeight="true" outlineLevel="0" collapsed="false">
      <c r="A32" s="39" t="s">
        <v>45</v>
      </c>
      <c r="B32" s="39"/>
      <c r="C32" s="34" t="s">
        <v>48</v>
      </c>
      <c r="D32" s="36"/>
      <c r="E32" s="36"/>
      <c r="F32" s="38"/>
      <c r="G32" s="71"/>
      <c r="H32" s="30" t="e">
        <f aca="false">G32/F32*100</f>
        <v>#DIV/0!</v>
      </c>
      <c r="I32" s="30" t="e">
        <f aca="false">G32/D32*100</f>
        <v>#DIV/0!</v>
      </c>
    </row>
    <row r="33" customFormat="false" ht="12.75" hidden="true" customHeight="true" outlineLevel="0" collapsed="false">
      <c r="A33" s="39" t="s">
        <v>47</v>
      </c>
      <c r="B33" s="39"/>
      <c r="C33" s="34" t="s">
        <v>50</v>
      </c>
      <c r="D33" s="36"/>
      <c r="E33" s="36"/>
      <c r="F33" s="38"/>
      <c r="G33" s="71"/>
      <c r="H33" s="30" t="e">
        <f aca="false">G33/F33*100</f>
        <v>#DIV/0!</v>
      </c>
      <c r="I33" s="30" t="e">
        <f aca="false">G33/D33*100</f>
        <v>#DIV/0!</v>
      </c>
    </row>
    <row r="34" customFormat="false" ht="15" hidden="true" customHeight="true" outlineLevel="0" collapsed="false">
      <c r="A34" s="39" t="s">
        <v>49</v>
      </c>
      <c r="B34" s="39"/>
      <c r="C34" s="34" t="s">
        <v>103</v>
      </c>
      <c r="D34" s="36"/>
      <c r="E34" s="36"/>
      <c r="F34" s="38"/>
      <c r="G34" s="71"/>
      <c r="H34" s="30" t="e">
        <f aca="false">G34/F34*100</f>
        <v>#DIV/0!</v>
      </c>
      <c r="I34" s="30" t="e">
        <f aca="false">G34/D34*100</f>
        <v>#DIV/0!</v>
      </c>
    </row>
    <row r="35" customFormat="false" ht="15" hidden="false" customHeight="true" outlineLevel="0" collapsed="false">
      <c r="A35" s="39" t="s">
        <v>47</v>
      </c>
      <c r="B35" s="39"/>
      <c r="C35" s="27"/>
      <c r="D35" s="46" t="n">
        <v>0</v>
      </c>
      <c r="E35" s="36" t="n">
        <v>0</v>
      </c>
      <c r="F35" s="38"/>
      <c r="G35" s="71" t="n">
        <v>0</v>
      </c>
      <c r="H35" s="30" t="n">
        <v>0</v>
      </c>
      <c r="I35" s="30" t="n">
        <v>0</v>
      </c>
    </row>
    <row r="36" s="31" customFormat="true" ht="18.75" hidden="false" customHeight="true" outlineLevel="0" collapsed="false">
      <c r="A36" s="26" t="s">
        <v>55</v>
      </c>
      <c r="B36" s="27" t="s">
        <v>56</v>
      </c>
      <c r="C36" s="34" t="s">
        <v>58</v>
      </c>
      <c r="D36" s="26" t="n">
        <f aca="false">D37+D38+D39</f>
        <v>3300</v>
      </c>
      <c r="E36" s="26" t="n">
        <f aca="false">E37+E38+E39</f>
        <v>1830</v>
      </c>
      <c r="F36" s="29" t="n">
        <f aca="false">F37+F38+F39</f>
        <v>2350</v>
      </c>
      <c r="G36" s="70" t="n">
        <f aca="false">G37+G38+G39</f>
        <v>1949.4</v>
      </c>
      <c r="H36" s="30" t="n">
        <f aca="false">G36/F36*100</f>
        <v>82.9531914893617</v>
      </c>
      <c r="I36" s="30" t="n">
        <f aca="false">G36/D36*100</f>
        <v>59.0727272727273</v>
      </c>
    </row>
    <row r="37" s="47" customFormat="true" ht="16.5" hidden="false" customHeight="true" outlineLevel="0" collapsed="false">
      <c r="A37" s="39" t="s">
        <v>57</v>
      </c>
      <c r="B37" s="39"/>
      <c r="C37" s="34" t="s">
        <v>58</v>
      </c>
      <c r="D37" s="36" t="n">
        <v>300</v>
      </c>
      <c r="E37" s="36" t="n">
        <v>100</v>
      </c>
      <c r="F37" s="38" t="n">
        <v>100</v>
      </c>
      <c r="G37" s="71"/>
      <c r="H37" s="30" t="n">
        <v>0</v>
      </c>
      <c r="I37" s="30" t="n">
        <f aca="false">G37/D37*100</f>
        <v>0</v>
      </c>
    </row>
    <row r="38" s="47" customFormat="true" ht="24" hidden="false" customHeight="true" outlineLevel="0" collapsed="false">
      <c r="A38" s="39" t="s">
        <v>59</v>
      </c>
      <c r="B38" s="39"/>
      <c r="C38" s="48" t="s">
        <v>61</v>
      </c>
      <c r="D38" s="36" t="n">
        <v>300</v>
      </c>
      <c r="E38" s="36" t="n">
        <v>130</v>
      </c>
      <c r="F38" s="38" t="n">
        <v>130</v>
      </c>
      <c r="G38" s="71" t="n">
        <v>50.5</v>
      </c>
      <c r="H38" s="30" t="n">
        <f aca="false">G38/F38*100</f>
        <v>38.8461538461539</v>
      </c>
      <c r="I38" s="30" t="n">
        <f aca="false">G38/D38*100</f>
        <v>16.8333333333333</v>
      </c>
    </row>
    <row r="39" customFormat="false" ht="15.75" hidden="false" customHeight="true" outlineLevel="0" collapsed="false">
      <c r="A39" s="39" t="s">
        <v>60</v>
      </c>
      <c r="B39" s="39"/>
      <c r="C39" s="34" t="s">
        <v>63</v>
      </c>
      <c r="D39" s="50" t="n">
        <f aca="false">D41+D42+D43+D44</f>
        <v>2700</v>
      </c>
      <c r="E39" s="50" t="n">
        <f aca="false">E41+E42+E43+E44</f>
        <v>1600</v>
      </c>
      <c r="F39" s="50" t="n">
        <f aca="false">F41+F42+F43+F44</f>
        <v>2120</v>
      </c>
      <c r="G39" s="50" t="n">
        <f aca="false">G41+G42+G43+G44</f>
        <v>1898.9</v>
      </c>
      <c r="H39" s="30" t="n">
        <f aca="false">G39/F39*100</f>
        <v>89.5707547169811</v>
      </c>
      <c r="I39" s="30" t="n">
        <f aca="false">G39/D39*100</f>
        <v>70.3296296296296</v>
      </c>
    </row>
    <row r="40" customFormat="false" ht="25.5" hidden="true" customHeight="true" outlineLevel="0" collapsed="false">
      <c r="A40" s="39" t="s">
        <v>62</v>
      </c>
      <c r="B40" s="39"/>
      <c r="C40" s="34"/>
      <c r="D40" s="36"/>
      <c r="E40" s="36" t="n">
        <f aca="false">-F3</f>
        <v>-0</v>
      </c>
      <c r="F40" s="38" t="n">
        <v>0</v>
      </c>
      <c r="G40" s="71"/>
      <c r="H40" s="30" t="e">
        <f aca="false">G40/F40*100</f>
        <v>#DIV/0!</v>
      </c>
      <c r="I40" s="30" t="e">
        <f aca="false">G40/D40*100</f>
        <v>#DIV/0!</v>
      </c>
    </row>
    <row r="41" customFormat="false" ht="15.75" hidden="false" customHeight="true" outlineLevel="0" collapsed="false">
      <c r="A41" s="39" t="s">
        <v>64</v>
      </c>
      <c r="B41" s="39"/>
      <c r="C41" s="34"/>
      <c r="D41" s="36" t="n">
        <v>1400</v>
      </c>
      <c r="E41" s="36" t="n">
        <v>855</v>
      </c>
      <c r="F41" s="38" t="n">
        <v>855</v>
      </c>
      <c r="G41" s="71" t="n">
        <v>802.4</v>
      </c>
      <c r="H41" s="30" t="n">
        <f aca="false">G41/F41*100</f>
        <v>93.8479532163743</v>
      </c>
      <c r="I41" s="30" t="n">
        <f aca="false">G41/D41*100</f>
        <v>57.3142857142857</v>
      </c>
    </row>
    <row r="42" customFormat="false" ht="17.25" hidden="false" customHeight="true" outlineLevel="0" collapsed="false">
      <c r="A42" s="39" t="s">
        <v>104</v>
      </c>
      <c r="B42" s="39"/>
      <c r="C42" s="34"/>
      <c r="D42" s="36" t="n">
        <v>300</v>
      </c>
      <c r="E42" s="36" t="n">
        <v>300</v>
      </c>
      <c r="F42" s="38" t="n">
        <v>300</v>
      </c>
      <c r="G42" s="71" t="n">
        <v>246.2</v>
      </c>
      <c r="H42" s="30" t="n">
        <f aca="false">G42/F42*100</f>
        <v>82.0666666666667</v>
      </c>
      <c r="I42" s="30" t="n">
        <f aca="false">G42/D42*100</f>
        <v>82.0666666666667</v>
      </c>
    </row>
    <row r="43" customFormat="false" ht="16.5" hidden="false" customHeight="true" outlineLevel="0" collapsed="false">
      <c r="A43" s="39" t="s">
        <v>65</v>
      </c>
      <c r="B43" s="39"/>
      <c r="C43" s="34"/>
      <c r="D43" s="36" t="n">
        <v>50</v>
      </c>
      <c r="E43" s="36" t="n">
        <v>50</v>
      </c>
      <c r="F43" s="38" t="n">
        <v>60</v>
      </c>
      <c r="G43" s="71" t="n">
        <v>36.1</v>
      </c>
      <c r="H43" s="30" t="n">
        <f aca="false">G43/F43*100</f>
        <v>60.1666666666667</v>
      </c>
      <c r="I43" s="30" t="n">
        <f aca="false">G43/D43*100</f>
        <v>72.2</v>
      </c>
    </row>
    <row r="44" customFormat="false" ht="15.75" hidden="false" customHeight="true" outlineLevel="0" collapsed="false">
      <c r="A44" s="39" t="s">
        <v>66</v>
      </c>
      <c r="B44" s="39"/>
      <c r="C44" s="27"/>
      <c r="D44" s="36" t="n">
        <v>950</v>
      </c>
      <c r="E44" s="36" t="n">
        <v>395</v>
      </c>
      <c r="F44" s="38" t="n">
        <v>905</v>
      </c>
      <c r="G44" s="71" t="n">
        <v>814.2</v>
      </c>
      <c r="H44" s="30" t="n">
        <f aca="false">G44/F44*100</f>
        <v>89.9668508287293</v>
      </c>
      <c r="I44" s="30" t="n">
        <f aca="false">G44/D44*100</f>
        <v>85.7052631578947</v>
      </c>
    </row>
    <row r="45" customFormat="false" ht="16.5" hidden="false" customHeight="true" outlineLevel="0" collapsed="false">
      <c r="A45" s="44" t="s">
        <v>68</v>
      </c>
      <c r="B45" s="27" t="s">
        <v>69</v>
      </c>
      <c r="C45" s="34" t="s">
        <v>71</v>
      </c>
      <c r="D45" s="26" t="n">
        <f aca="false">D46</f>
        <v>72</v>
      </c>
      <c r="E45" s="26" t="n">
        <f aca="false">E46</f>
        <v>72</v>
      </c>
      <c r="F45" s="29" t="n">
        <v>84.5</v>
      </c>
      <c r="G45" s="70" t="n">
        <f aca="false">G46</f>
        <v>0</v>
      </c>
      <c r="H45" s="30" t="n">
        <f aca="false">G45/F45*100</f>
        <v>0</v>
      </c>
      <c r="I45" s="30" t="n">
        <f aca="false">G45/D45*100</f>
        <v>0</v>
      </c>
    </row>
    <row r="46" customFormat="false" ht="19.5" hidden="false" customHeight="true" outlineLevel="0" collapsed="false">
      <c r="A46" s="39" t="s">
        <v>70</v>
      </c>
      <c r="B46" s="39"/>
      <c r="C46" s="27"/>
      <c r="D46" s="36" t="n">
        <v>72</v>
      </c>
      <c r="E46" s="36" t="n">
        <v>72</v>
      </c>
      <c r="F46" s="38" t="n">
        <v>84.5</v>
      </c>
      <c r="G46" s="71" t="n">
        <v>0</v>
      </c>
      <c r="H46" s="30" t="n">
        <f aca="false">G46/F46*100</f>
        <v>0</v>
      </c>
      <c r="I46" s="30" t="n">
        <f aca="false">G46/D46*100</f>
        <v>0</v>
      </c>
    </row>
    <row r="47" s="31" customFormat="true" ht="23.25" hidden="false" customHeight="true" outlineLevel="0" collapsed="false">
      <c r="A47" s="26" t="s">
        <v>72</v>
      </c>
      <c r="B47" s="27" t="s">
        <v>73</v>
      </c>
      <c r="C47" s="34" t="s">
        <v>75</v>
      </c>
      <c r="D47" s="26" t="n">
        <f aca="false">D48</f>
        <v>6200</v>
      </c>
      <c r="E47" s="26" t="n">
        <f aca="false">E49+E50+E51</f>
        <v>2964.5</v>
      </c>
      <c r="F47" s="29" t="n">
        <f aca="false">F48</f>
        <v>3113.8</v>
      </c>
      <c r="G47" s="70" t="n">
        <f aca="false">G48</f>
        <v>2898</v>
      </c>
      <c r="H47" s="30" t="n">
        <f aca="false">G47/F47*100</f>
        <v>93.0695613077269</v>
      </c>
      <c r="I47" s="30" t="n">
        <f aca="false">G47/D47*100</f>
        <v>46.741935483871</v>
      </c>
    </row>
    <row r="48" s="31" customFormat="true" ht="15" hidden="false" customHeight="true" outlineLevel="0" collapsed="false">
      <c r="A48" s="39" t="s">
        <v>74</v>
      </c>
      <c r="B48" s="39"/>
      <c r="C48" s="57"/>
      <c r="D48" s="36" t="n">
        <f aca="false">D49+D50+D51</f>
        <v>6200</v>
      </c>
      <c r="E48" s="36" t="n">
        <f aca="false">E49+E50+E51</f>
        <v>2964.5</v>
      </c>
      <c r="F48" s="38" t="n">
        <f aca="false">F49+F50+F51</f>
        <v>3113.8</v>
      </c>
      <c r="G48" s="71" t="n">
        <f aca="false">G49+G50+G51</f>
        <v>2898</v>
      </c>
      <c r="H48" s="30" t="n">
        <f aca="false">G48/F48*100</f>
        <v>93.0695613077269</v>
      </c>
      <c r="I48" s="30" t="n">
        <f aca="false">G48/D48*100</f>
        <v>46.741935483871</v>
      </c>
    </row>
    <row r="49" s="31" customFormat="true" ht="14.25" hidden="false" customHeight="true" outlineLevel="0" collapsed="false">
      <c r="A49" s="56" t="s">
        <v>76</v>
      </c>
      <c r="B49" s="57"/>
      <c r="C49" s="57"/>
      <c r="D49" s="54" t="n">
        <v>4508.8</v>
      </c>
      <c r="E49" s="54" t="n">
        <v>2184</v>
      </c>
      <c r="F49" s="38" t="n">
        <v>2242.3</v>
      </c>
      <c r="G49" s="71" t="n">
        <v>2098.6</v>
      </c>
      <c r="H49" s="30" t="n">
        <f aca="false">G49/F49*100</f>
        <v>93.5914016857691</v>
      </c>
      <c r="I49" s="30" t="n">
        <f aca="false">G49/D49*100</f>
        <v>46.5445351312988</v>
      </c>
    </row>
    <row r="50" s="31" customFormat="true" ht="15.75" hidden="false" customHeight="true" outlineLevel="0" collapsed="false">
      <c r="A50" s="56" t="s">
        <v>77</v>
      </c>
      <c r="B50" s="57"/>
      <c r="C50" s="34"/>
      <c r="D50" s="54" t="n">
        <v>1491.2</v>
      </c>
      <c r="E50" s="54" t="n">
        <v>660.5</v>
      </c>
      <c r="F50" s="38" t="n">
        <v>691.5</v>
      </c>
      <c r="G50" s="71" t="n">
        <v>678.4</v>
      </c>
      <c r="H50" s="30" t="n">
        <f aca="false">G50/F50*100</f>
        <v>98.1055676066522</v>
      </c>
      <c r="I50" s="30" t="n">
        <f aca="false">G50/D50*100</f>
        <v>45.4935622317597</v>
      </c>
    </row>
    <row r="51" customFormat="false" ht="12.75" hidden="false" customHeight="true" outlineLevel="0" collapsed="false">
      <c r="A51" s="61" t="s">
        <v>78</v>
      </c>
      <c r="B51" s="39"/>
      <c r="C51" s="34" t="s">
        <v>80</v>
      </c>
      <c r="D51" s="36" t="n">
        <v>200</v>
      </c>
      <c r="E51" s="36" t="n">
        <v>120</v>
      </c>
      <c r="F51" s="38" t="n">
        <v>180</v>
      </c>
      <c r="G51" s="71" t="n">
        <v>121</v>
      </c>
      <c r="H51" s="30" t="n">
        <f aca="false">G51/F51*100</f>
        <v>67.2222222222222</v>
      </c>
      <c r="I51" s="30" t="n">
        <f aca="false">G51/D51*100</f>
        <v>60.5</v>
      </c>
    </row>
    <row r="52" customFormat="false" ht="12.75" hidden="true" customHeight="true" outlineLevel="0" collapsed="false">
      <c r="A52" s="39" t="s">
        <v>79</v>
      </c>
      <c r="B52" s="39"/>
      <c r="C52" s="34" t="s">
        <v>82</v>
      </c>
      <c r="D52" s="36"/>
      <c r="E52" s="36"/>
      <c r="F52" s="38"/>
      <c r="G52" s="71"/>
      <c r="H52" s="30" t="e">
        <f aca="false">G52/F52*100</f>
        <v>#DIV/0!</v>
      </c>
      <c r="I52" s="30" t="e">
        <f aca="false">G52/D52*100</f>
        <v>#DIV/0!</v>
      </c>
    </row>
    <row r="53" customFormat="false" ht="12.75" hidden="true" customHeight="true" outlineLevel="0" collapsed="false">
      <c r="A53" s="39" t="s">
        <v>81</v>
      </c>
      <c r="B53" s="39"/>
      <c r="C53" s="34" t="s">
        <v>84</v>
      </c>
      <c r="D53" s="36"/>
      <c r="E53" s="36"/>
      <c r="F53" s="38"/>
      <c r="G53" s="71"/>
      <c r="H53" s="30" t="e">
        <f aca="false">G53/F53*100</f>
        <v>#DIV/0!</v>
      </c>
      <c r="I53" s="30" t="e">
        <f aca="false">G53/D53*100</f>
        <v>#DIV/0!</v>
      </c>
    </row>
    <row r="54" customFormat="false" ht="25.5" hidden="true" customHeight="true" outlineLevel="0" collapsed="false">
      <c r="A54" s="39" t="s">
        <v>83</v>
      </c>
      <c r="B54" s="39"/>
      <c r="C54" s="45"/>
      <c r="D54" s="36"/>
      <c r="E54" s="36"/>
      <c r="F54" s="38"/>
      <c r="G54" s="71"/>
      <c r="H54" s="30" t="e">
        <f aca="false">G54/F54*100</f>
        <v>#DIV/0!</v>
      </c>
      <c r="I54" s="30" t="e">
        <f aca="false">G54/D54*100</f>
        <v>#DIV/0!</v>
      </c>
    </row>
    <row r="55" customFormat="false" ht="14.25" hidden="false" customHeight="true" outlineLevel="0" collapsed="false">
      <c r="A55" s="44" t="s">
        <v>85</v>
      </c>
      <c r="B55" s="26" t="n">
        <v>1001</v>
      </c>
      <c r="C55" s="34" t="s">
        <v>87</v>
      </c>
      <c r="D55" s="26" t="n">
        <v>160</v>
      </c>
      <c r="E55" s="26" t="n">
        <f aca="false">E56</f>
        <v>80</v>
      </c>
      <c r="F55" s="29" t="n">
        <f aca="false">F56</f>
        <v>80</v>
      </c>
      <c r="G55" s="70" t="n">
        <f aca="false">G56</f>
        <v>61.9</v>
      </c>
      <c r="H55" s="30" t="n">
        <f aca="false">G55/F55*100</f>
        <v>77.375</v>
      </c>
      <c r="I55" s="30" t="n">
        <f aca="false">G55/D55*100</f>
        <v>38.6875</v>
      </c>
    </row>
    <row r="56" customFormat="false" ht="24.75" hidden="false" customHeight="true" outlineLevel="0" collapsed="false">
      <c r="A56" s="39" t="s">
        <v>86</v>
      </c>
      <c r="B56" s="39"/>
      <c r="C56" s="27"/>
      <c r="D56" s="36" t="n">
        <v>160</v>
      </c>
      <c r="E56" s="36" t="n">
        <v>80</v>
      </c>
      <c r="F56" s="38" t="n">
        <v>80</v>
      </c>
      <c r="G56" s="71" t="n">
        <v>61.9</v>
      </c>
      <c r="H56" s="30" t="n">
        <f aca="false">G56/F56*100</f>
        <v>77.375</v>
      </c>
      <c r="I56" s="30" t="n">
        <f aca="false">G56/D56*100</f>
        <v>38.6875</v>
      </c>
    </row>
    <row r="57" s="31" customFormat="true" ht="12.75" hidden="false" customHeight="true" outlineLevel="0" collapsed="false">
      <c r="A57" s="26" t="s">
        <v>88</v>
      </c>
      <c r="B57" s="27" t="s">
        <v>89</v>
      </c>
      <c r="C57" s="34" t="s">
        <v>89</v>
      </c>
      <c r="D57" s="26" t="n">
        <f aca="false">SUM(D58:D58)</f>
        <v>250</v>
      </c>
      <c r="E57" s="26" t="n">
        <f aca="false">SUM(E58:E58)</f>
        <v>143</v>
      </c>
      <c r="F57" s="29" t="n">
        <f aca="false">SUM(F58:F58)</f>
        <v>153</v>
      </c>
      <c r="G57" s="70" t="n">
        <f aca="false">G58</f>
        <v>94.1</v>
      </c>
      <c r="H57" s="30" t="n">
        <f aca="false">G57/F57*100</f>
        <v>61.5032679738562</v>
      </c>
      <c r="I57" s="30" t="n">
        <f aca="false">G57/D57*100</f>
        <v>37.64</v>
      </c>
    </row>
    <row r="58" customFormat="false" ht="12.75" hidden="false" customHeight="true" outlineLevel="0" collapsed="false">
      <c r="A58" s="39" t="s">
        <v>90</v>
      </c>
      <c r="B58" s="39"/>
      <c r="C58" s="34"/>
      <c r="D58" s="36" t="n">
        <v>250</v>
      </c>
      <c r="E58" s="36" t="n">
        <v>143</v>
      </c>
      <c r="F58" s="38" t="n">
        <v>153</v>
      </c>
      <c r="G58" s="71" t="n">
        <v>94.1</v>
      </c>
      <c r="H58" s="30" t="n">
        <f aca="false">G58/F58*100</f>
        <v>61.5032679738562</v>
      </c>
      <c r="I58" s="30" t="n">
        <f aca="false">G58/D58*100</f>
        <v>37.64</v>
      </c>
    </row>
    <row r="59" customFormat="false" ht="12.75" hidden="false" customHeight="true" outlineLevel="0" collapsed="false">
      <c r="A59" s="39"/>
      <c r="B59" s="39"/>
      <c r="C59" s="34"/>
      <c r="D59" s="36"/>
      <c r="E59" s="36"/>
      <c r="F59" s="38"/>
      <c r="G59" s="71"/>
      <c r="H59" s="30"/>
      <c r="I59" s="30"/>
    </row>
    <row r="60" customFormat="false" ht="0.75" hidden="false" customHeight="true" outlineLevel="0" collapsed="false">
      <c r="A60" s="39"/>
      <c r="B60" s="39"/>
      <c r="C60" s="45"/>
      <c r="D60" s="36"/>
      <c r="E60" s="36"/>
      <c r="F60" s="38"/>
      <c r="G60" s="71"/>
      <c r="H60" s="30" t="e">
        <f aca="false">G60/F60*100</f>
        <v>#DIV/0!</v>
      </c>
      <c r="I60" s="30" t="e">
        <f aca="false">G60/D60*100</f>
        <v>#DIV/0!</v>
      </c>
    </row>
    <row r="61" customFormat="false" ht="14.25" hidden="true" customHeight="true" outlineLevel="0" collapsed="false">
      <c r="A61" s="26"/>
      <c r="B61" s="26"/>
      <c r="C61" s="34"/>
      <c r="D61" s="26"/>
      <c r="E61" s="26"/>
      <c r="F61" s="29"/>
      <c r="G61" s="70"/>
      <c r="H61" s="30" t="e">
        <f aca="false">G61/F61*100</f>
        <v>#DIV/0!</v>
      </c>
      <c r="I61" s="30" t="e">
        <f aca="false">G61/D61*100</f>
        <v>#DIV/0!</v>
      </c>
    </row>
    <row r="62" customFormat="false" ht="14.25" hidden="true" customHeight="true" outlineLevel="0" collapsed="false">
      <c r="A62" s="39"/>
      <c r="B62" s="39"/>
      <c r="C62" s="64"/>
      <c r="D62" s="36"/>
      <c r="E62" s="36"/>
      <c r="F62" s="38"/>
      <c r="G62" s="71"/>
      <c r="H62" s="30" t="e">
        <f aca="false">G62/F62*100</f>
        <v>#DIV/0!</v>
      </c>
      <c r="I62" s="30" t="e">
        <f aca="false">G62/D62*100</f>
        <v>#DIV/0!</v>
      </c>
    </row>
    <row r="63" s="31" customFormat="true" ht="12.75" hidden="false" customHeight="true" outlineLevel="0" collapsed="false">
      <c r="A63" s="63" t="s">
        <v>91</v>
      </c>
      <c r="B63" s="63"/>
      <c r="C63" s="2"/>
      <c r="D63" s="29" t="n">
        <f aca="false">D17+D23+D25+D28+D36+D45+D47+D55+D57</f>
        <v>17850.3</v>
      </c>
      <c r="E63" s="29" t="n">
        <f aca="false">E17+E23+E25+E28+E36+E45+E47+E55+E57</f>
        <v>8662.3</v>
      </c>
      <c r="F63" s="29" t="n">
        <f aca="false">F17+F23+F25+F28+F36+F45+F47+F55+F57</f>
        <v>9429.9</v>
      </c>
      <c r="G63" s="70" t="n">
        <f aca="false">G17+G23+G25+G28+G36+G45+G47+G55+G57</f>
        <v>8271</v>
      </c>
      <c r="H63" s="30" t="n">
        <f aca="false">G63/F63*100</f>
        <v>87.7103680844972</v>
      </c>
      <c r="I63" s="30" t="n">
        <f aca="false">G63/D63*100</f>
        <v>46.3353557083074</v>
      </c>
    </row>
    <row r="64" customFormat="false" ht="12.75" hidden="false" customHeight="false" outlineLevel="0" collapsed="false">
      <c r="D64" s="65"/>
    </row>
  </sheetData>
  <mergeCells count="12">
    <mergeCell ref="C1:D1"/>
    <mergeCell ref="B4:E4"/>
    <mergeCell ref="A7:D7"/>
    <mergeCell ref="A14:A16"/>
    <mergeCell ref="B14:B16"/>
    <mergeCell ref="C14:C16"/>
    <mergeCell ref="D14:D16"/>
    <mergeCell ref="E14:E16"/>
    <mergeCell ref="F14:F16"/>
    <mergeCell ref="G14:G15"/>
    <mergeCell ref="H14:H16"/>
    <mergeCell ref="I14:I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: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41"/>
    <col collapsed="false" customWidth="true" hidden="false" outlineLevel="0" max="3" min="3" style="2" width="7.42"/>
    <col collapsed="false" customWidth="true" hidden="false" outlineLevel="0" max="4" min="4" style="1" width="9.41"/>
    <col collapsed="false" customWidth="true" hidden="true" outlineLevel="0" max="5" min="5" style="1" width="8.7"/>
    <col collapsed="false" customWidth="true" hidden="tru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tru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4"/>
      <c r="G3" s="4"/>
      <c r="H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8"/>
      <c r="H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1"/>
      <c r="G6" s="11"/>
      <c r="H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  <c r="G7" s="13"/>
      <c r="H7" s="13"/>
    </row>
    <row r="8" customFormat="false" ht="21" hidden="false" customHeight="true" outlineLevel="0" collapsed="false">
      <c r="A8" s="14" t="s">
        <v>6</v>
      </c>
      <c r="B8" s="14"/>
      <c r="C8" s="14"/>
      <c r="D8" s="14"/>
      <c r="E8" s="14"/>
      <c r="F8" s="13"/>
      <c r="G8" s="13"/>
      <c r="H8" s="13"/>
    </row>
    <row r="9" customFormat="false" ht="19.5" hidden="false" customHeight="true" outlineLevel="0" collapsed="false">
      <c r="A9" s="10" t="s">
        <v>105</v>
      </c>
      <c r="B9" s="14"/>
      <c r="C9" s="14"/>
      <c r="D9" s="14"/>
      <c r="E9" s="14"/>
      <c r="F9" s="13"/>
      <c r="G9" s="13"/>
      <c r="H9" s="13"/>
    </row>
    <row r="10" customFormat="false" ht="12" hidden="false" customHeight="true" outlineLevel="0" collapsed="false">
      <c r="A10" s="10"/>
      <c r="B10" s="10"/>
    </row>
    <row r="11" customFormat="false" ht="0.75" hidden="false" customHeight="true" outlineLevel="0" collapsed="false">
      <c r="A11" s="10"/>
      <c r="B11" s="10"/>
    </row>
    <row r="12" customFormat="false" ht="12" hidden="true" customHeight="true" outlineLevel="0" collapsed="false">
      <c r="A12" s="10"/>
      <c r="B12" s="10"/>
    </row>
    <row r="13" customFormat="false" ht="12" hidden="true" customHeight="true" outlineLevel="0" collapsed="false">
      <c r="A13" s="10"/>
      <c r="B13" s="10"/>
    </row>
    <row r="14" customFormat="false" ht="21" hidden="false" customHeight="true" outlineLevel="0" collapsed="false">
      <c r="A14" s="15" t="s">
        <v>8</v>
      </c>
      <c r="B14" s="15" t="s">
        <v>9</v>
      </c>
      <c r="C14" s="15" t="s">
        <v>10</v>
      </c>
      <c r="D14" s="18" t="s">
        <v>106</v>
      </c>
      <c r="E14" s="17"/>
      <c r="F14" s="18" t="s">
        <v>12</v>
      </c>
      <c r="G14" s="19" t="s">
        <v>107</v>
      </c>
      <c r="H14" s="72" t="s">
        <v>108</v>
      </c>
      <c r="I14" s="21" t="s">
        <v>15</v>
      </c>
      <c r="J14" s="22" t="s">
        <v>109</v>
      </c>
      <c r="K14" s="22" t="s">
        <v>110</v>
      </c>
    </row>
    <row r="15" customFormat="false" ht="45" hidden="false" customHeight="true" outlineLevel="0" collapsed="false">
      <c r="A15" s="15"/>
      <c r="B15" s="15"/>
      <c r="C15" s="15"/>
      <c r="D15" s="18"/>
      <c r="E15" s="23"/>
      <c r="F15" s="18"/>
      <c r="G15" s="19"/>
      <c r="H15" s="19"/>
      <c r="I15" s="21"/>
      <c r="J15" s="22"/>
      <c r="K15" s="22"/>
    </row>
    <row r="16" customFormat="false" ht="9.75" hidden="true" customHeight="true" outlineLevel="0" collapsed="false">
      <c r="A16" s="15"/>
      <c r="B16" s="15"/>
      <c r="C16" s="15"/>
      <c r="D16" s="18"/>
      <c r="E16" s="24"/>
      <c r="F16" s="18"/>
      <c r="G16" s="19"/>
      <c r="H16" s="73"/>
      <c r="I16" s="21"/>
      <c r="J16" s="21"/>
      <c r="K16" s="21"/>
    </row>
    <row r="17" s="31" customFormat="true" ht="21.75" hidden="false" customHeight="true" outlineLevel="0" collapsed="false">
      <c r="A17" s="26" t="s">
        <v>17</v>
      </c>
      <c r="B17" s="27" t="s">
        <v>18</v>
      </c>
      <c r="C17" s="27"/>
      <c r="D17" s="26" t="n">
        <f aca="false">D18+D19+D20+D21+D22</f>
        <v>8177</v>
      </c>
      <c r="E17" s="26"/>
      <c r="F17" s="26" t="n">
        <f aca="false">F18+F19+F20+F21+F22</f>
        <v>5517.7</v>
      </c>
      <c r="G17" s="26" t="n">
        <f aca="false">G18+G19+G21+G22</f>
        <v>3657</v>
      </c>
      <c r="H17" s="26" t="n">
        <f aca="false">H18+H19+H20+H21+H22</f>
        <v>3114.7</v>
      </c>
      <c r="I17" s="30" t="n">
        <f aca="false">H17/G17*100</f>
        <v>85.170905113481</v>
      </c>
      <c r="J17" s="30" t="n">
        <f aca="false">H17/G17*100</f>
        <v>85.170905113481</v>
      </c>
      <c r="K17" s="30" t="n">
        <f aca="false">H17/D17*100</f>
        <v>38.0909869145163</v>
      </c>
    </row>
    <row r="18" s="31" customFormat="true" ht="40.5" hidden="false" customHeight="true" outlineLevel="0" collapsed="false">
      <c r="A18" s="32" t="s">
        <v>19</v>
      </c>
      <c r="B18" s="33"/>
      <c r="C18" s="34" t="s">
        <v>20</v>
      </c>
      <c r="D18" s="36" t="n">
        <v>200</v>
      </c>
      <c r="E18" s="36"/>
      <c r="F18" s="36" t="n">
        <v>150</v>
      </c>
      <c r="G18" s="37" t="n">
        <v>100</v>
      </c>
      <c r="H18" s="37" t="n">
        <v>54</v>
      </c>
      <c r="I18" s="30" t="n">
        <f aca="false">H18/G18*100</f>
        <v>54</v>
      </c>
      <c r="J18" s="30" t="n">
        <f aca="false">H18/G18*100</f>
        <v>54</v>
      </c>
      <c r="K18" s="30" t="n">
        <f aca="false">H18/D18*100</f>
        <v>27</v>
      </c>
    </row>
    <row r="19" customFormat="false" ht="24" hidden="false" customHeight="true" outlineLevel="0" collapsed="false">
      <c r="A19" s="39" t="s">
        <v>21</v>
      </c>
      <c r="B19" s="39"/>
      <c r="C19" s="34" t="s">
        <v>22</v>
      </c>
      <c r="D19" s="36" t="n">
        <v>7476</v>
      </c>
      <c r="E19" s="36"/>
      <c r="F19" s="36" t="n">
        <v>5197.7</v>
      </c>
      <c r="G19" s="37" t="n">
        <v>3356</v>
      </c>
      <c r="H19" s="37" t="n">
        <v>2983</v>
      </c>
      <c r="I19" s="30" t="n">
        <f aca="false">H19/G19*100</f>
        <v>88.8855780691299</v>
      </c>
      <c r="J19" s="30" t="n">
        <f aca="false">H19/G19*100</f>
        <v>88.8855780691299</v>
      </c>
      <c r="K19" s="30" t="n">
        <f aca="false">H19/D19*100</f>
        <v>39.9010165864098</v>
      </c>
    </row>
    <row r="20" customFormat="false" ht="15.75" hidden="true" customHeight="true" outlineLevel="0" collapsed="false">
      <c r="A20" s="39"/>
      <c r="B20" s="39"/>
      <c r="C20" s="34"/>
      <c r="D20" s="36"/>
      <c r="E20" s="36"/>
      <c r="F20" s="36" t="n">
        <v>0</v>
      </c>
      <c r="G20" s="37" t="n">
        <v>0</v>
      </c>
      <c r="H20" s="37"/>
      <c r="I20" s="30" t="e">
        <f aca="false">H20/G20*100</f>
        <v>#DIV/0!</v>
      </c>
      <c r="J20" s="30" t="e">
        <f aca="false">H20/G20*100</f>
        <v>#DIV/0!</v>
      </c>
      <c r="K20" s="30" t="e">
        <f aca="false">H20/D20*100</f>
        <v>#DIV/0!</v>
      </c>
    </row>
    <row r="21" customFormat="false" ht="18" hidden="false" customHeight="true" outlineLevel="0" collapsed="false">
      <c r="A21" s="40" t="s">
        <v>23</v>
      </c>
      <c r="B21" s="40"/>
      <c r="C21" s="41" t="s">
        <v>24</v>
      </c>
      <c r="D21" s="43" t="n">
        <v>101</v>
      </c>
      <c r="E21" s="43"/>
      <c r="F21" s="36" t="n">
        <v>30</v>
      </c>
      <c r="G21" s="37" t="n">
        <v>1</v>
      </c>
      <c r="H21" s="37" t="n">
        <v>0</v>
      </c>
      <c r="I21" s="30"/>
      <c r="J21" s="30" t="n">
        <f aca="false">H21/G21*100</f>
        <v>0</v>
      </c>
      <c r="K21" s="30" t="n">
        <f aca="false">H21/D21*100</f>
        <v>0</v>
      </c>
    </row>
    <row r="22" customFormat="false" ht="13.5" hidden="false" customHeight="true" outlineLevel="0" collapsed="false">
      <c r="A22" s="39" t="s">
        <v>25</v>
      </c>
      <c r="B22" s="39"/>
      <c r="C22" s="34" t="s">
        <v>26</v>
      </c>
      <c r="D22" s="36" t="n">
        <v>400</v>
      </c>
      <c r="E22" s="36"/>
      <c r="F22" s="36" t="n">
        <v>140</v>
      </c>
      <c r="G22" s="37" t="n">
        <v>200</v>
      </c>
      <c r="H22" s="37" t="n">
        <v>77.7</v>
      </c>
      <c r="I22" s="30" t="n">
        <f aca="false">H22/G22*100</f>
        <v>38.85</v>
      </c>
      <c r="J22" s="30" t="n">
        <f aca="false">H22/G22*100</f>
        <v>38.85</v>
      </c>
      <c r="K22" s="30" t="n">
        <f aca="false">H22/D22*100</f>
        <v>19.425</v>
      </c>
    </row>
    <row r="23" customFormat="false" ht="18" hidden="false" customHeight="true" outlineLevel="0" collapsed="false">
      <c r="A23" s="44" t="s">
        <v>27</v>
      </c>
      <c r="B23" s="27" t="s">
        <v>28</v>
      </c>
      <c r="C23" s="45"/>
      <c r="D23" s="26" t="n">
        <f aca="false">D24</f>
        <v>290.4</v>
      </c>
      <c r="E23" s="26"/>
      <c r="F23" s="26" t="n">
        <f aca="false">F24</f>
        <v>123.1</v>
      </c>
      <c r="G23" s="26" t="n">
        <f aca="false">G24</f>
        <v>167.9</v>
      </c>
      <c r="H23" s="26" t="n">
        <f aca="false">H24</f>
        <v>93.7</v>
      </c>
      <c r="I23" s="30" t="n">
        <f aca="false">H23/G23*100</f>
        <v>55.8070279928529</v>
      </c>
      <c r="J23" s="30" t="n">
        <f aca="false">H23/G23*100</f>
        <v>55.8070279928529</v>
      </c>
      <c r="K23" s="30" t="n">
        <f aca="false">H23/D23*100</f>
        <v>32.2658402203857</v>
      </c>
    </row>
    <row r="24" customFormat="false" ht="25.5" hidden="false" customHeight="true" outlineLevel="0" collapsed="false">
      <c r="A24" s="39" t="s">
        <v>29</v>
      </c>
      <c r="B24" s="39"/>
      <c r="C24" s="34" t="s">
        <v>30</v>
      </c>
      <c r="D24" s="36" t="n">
        <v>290.4</v>
      </c>
      <c r="E24" s="36"/>
      <c r="F24" s="36" t="n">
        <v>123.1</v>
      </c>
      <c r="G24" s="37" t="n">
        <v>167.9</v>
      </c>
      <c r="H24" s="37" t="n">
        <v>93.7</v>
      </c>
      <c r="I24" s="30" t="n">
        <f aca="false">H24/G24*100</f>
        <v>55.8070279928529</v>
      </c>
      <c r="J24" s="30" t="n">
        <f aca="false">H24/G24*100</f>
        <v>55.8070279928529</v>
      </c>
      <c r="K24" s="30" t="n">
        <f aca="false">H24/D24*100</f>
        <v>32.2658402203857</v>
      </c>
    </row>
    <row r="25" s="31" customFormat="true" ht="25.5" hidden="false" customHeight="true" outlineLevel="0" collapsed="false">
      <c r="A25" s="26" t="s">
        <v>31</v>
      </c>
      <c r="B25" s="27" t="s">
        <v>32</v>
      </c>
      <c r="C25" s="27"/>
      <c r="D25" s="26" t="n">
        <f aca="false">D26+D27</f>
        <v>700</v>
      </c>
      <c r="E25" s="26"/>
      <c r="F25" s="26" t="n">
        <f aca="false">F26+F27</f>
        <v>86.7</v>
      </c>
      <c r="G25" s="26" t="n">
        <f aca="false">G26+G27</f>
        <v>300</v>
      </c>
      <c r="H25" s="26" t="n">
        <f aca="false">H26+H27</f>
        <v>0</v>
      </c>
      <c r="I25" s="30" t="n">
        <f aca="false">H25/G25*100</f>
        <v>0</v>
      </c>
      <c r="J25" s="30" t="n">
        <f aca="false">H25/G25*100</f>
        <v>0</v>
      </c>
      <c r="K25" s="30" t="n">
        <f aca="false">H25/D25*100</f>
        <v>0</v>
      </c>
    </row>
    <row r="26" customFormat="false" ht="24" hidden="false" customHeight="true" outlineLevel="0" collapsed="false">
      <c r="A26" s="39" t="s">
        <v>33</v>
      </c>
      <c r="B26" s="39"/>
      <c r="C26" s="34" t="s">
        <v>34</v>
      </c>
      <c r="D26" s="36" t="n">
        <v>200</v>
      </c>
      <c r="E26" s="36"/>
      <c r="F26" s="36" t="n">
        <v>50</v>
      </c>
      <c r="G26" s="37" t="n">
        <v>50</v>
      </c>
      <c r="H26" s="37" t="n">
        <v>0</v>
      </c>
      <c r="I26" s="30" t="n">
        <f aca="false">H26/G26*100</f>
        <v>0</v>
      </c>
      <c r="J26" s="30" t="n">
        <v>0</v>
      </c>
      <c r="K26" s="30" t="n">
        <f aca="false">H26/D26*100</f>
        <v>0</v>
      </c>
    </row>
    <row r="27" customFormat="false" ht="23.25" hidden="false" customHeight="true" outlineLevel="0" collapsed="false">
      <c r="A27" s="39" t="s">
        <v>35</v>
      </c>
      <c r="B27" s="39"/>
      <c r="C27" s="34" t="s">
        <v>36</v>
      </c>
      <c r="D27" s="36" t="n">
        <v>500</v>
      </c>
      <c r="E27" s="36"/>
      <c r="F27" s="36" t="n">
        <v>36.7</v>
      </c>
      <c r="G27" s="37" t="n">
        <v>250</v>
      </c>
      <c r="H27" s="37" t="n">
        <v>0</v>
      </c>
      <c r="I27" s="30" t="n">
        <f aca="false">H27/G27*100</f>
        <v>0</v>
      </c>
      <c r="J27" s="30" t="n">
        <f aca="false">H27/G27*100</f>
        <v>0</v>
      </c>
      <c r="K27" s="30" t="n">
        <f aca="false">H27/D27*100</f>
        <v>0</v>
      </c>
    </row>
    <row r="28" s="31" customFormat="true" ht="15.75" hidden="false" customHeight="true" outlineLevel="0" collapsed="false">
      <c r="A28" s="26" t="s">
        <v>37</v>
      </c>
      <c r="B28" s="27" t="s">
        <v>38</v>
      </c>
      <c r="C28" s="27"/>
      <c r="D28" s="26" t="n">
        <f aca="false">D29+D35+D36+D37+D38</f>
        <v>305.8</v>
      </c>
      <c r="E28" s="26" t="n">
        <f aca="false">E29+E35+E36+E37+E38</f>
        <v>0</v>
      </c>
      <c r="F28" s="26" t="n">
        <f aca="false">F29+F35+F36+F37+F38</f>
        <v>100.1</v>
      </c>
      <c r="G28" s="26" t="n">
        <f aca="false">G29+G35+G36+G37+G38</f>
        <v>107</v>
      </c>
      <c r="H28" s="26" t="n">
        <f aca="false">H29+H35+H36+H37+H38</f>
        <v>8.7</v>
      </c>
      <c r="I28" s="30" t="n">
        <f aca="false">H28/G28*100</f>
        <v>8.13084112149533</v>
      </c>
      <c r="J28" s="30" t="n">
        <f aca="false">H28/G28*100</f>
        <v>8.13084112149533</v>
      </c>
      <c r="K28" s="30" t="n">
        <f aca="false">H28/D28*100</f>
        <v>2.84499672988882</v>
      </c>
    </row>
    <row r="29" customFormat="false" ht="25.5" hidden="false" customHeight="true" outlineLevel="0" collapsed="false">
      <c r="A29" s="39" t="s">
        <v>39</v>
      </c>
      <c r="B29" s="39"/>
      <c r="C29" s="34" t="s">
        <v>40</v>
      </c>
      <c r="D29" s="36" t="n">
        <v>112.9</v>
      </c>
      <c r="E29" s="36"/>
      <c r="F29" s="36" t="n">
        <v>87.6</v>
      </c>
      <c r="G29" s="37" t="n">
        <v>57</v>
      </c>
      <c r="H29" s="37" t="n">
        <v>8.7</v>
      </c>
      <c r="I29" s="30" t="n">
        <f aca="false">H29/G29*100</f>
        <v>15.2631578947368</v>
      </c>
      <c r="J29" s="30" t="n">
        <f aca="false">H29/G29*100</f>
        <v>15.2631578947368</v>
      </c>
      <c r="K29" s="30" t="n">
        <f aca="false">H29/D29*100</f>
        <v>7.70593445527015</v>
      </c>
    </row>
    <row r="30" customFormat="false" ht="12.75" hidden="true" customHeight="true" outlineLevel="0" collapsed="false">
      <c r="A30" s="39" t="s">
        <v>41</v>
      </c>
      <c r="B30" s="39"/>
      <c r="C30" s="34" t="s">
        <v>42</v>
      </c>
      <c r="D30" s="36"/>
      <c r="E30" s="36"/>
      <c r="F30" s="36"/>
      <c r="G30" s="37"/>
      <c r="H30" s="37"/>
      <c r="I30" s="30" t="e">
        <f aca="false">H30/G30*100</f>
        <v>#DIV/0!</v>
      </c>
      <c r="J30" s="30" t="e">
        <f aca="false">H30/G30*100</f>
        <v>#DIV/0!</v>
      </c>
      <c r="K30" s="30" t="e">
        <f aca="false">H30/D30*100</f>
        <v>#DIV/0!</v>
      </c>
    </row>
    <row r="31" customFormat="false" ht="12.75" hidden="true" customHeight="true" outlineLevel="0" collapsed="false">
      <c r="A31" s="39" t="s">
        <v>43</v>
      </c>
      <c r="B31" s="39"/>
      <c r="C31" s="34" t="s">
        <v>44</v>
      </c>
      <c r="D31" s="36"/>
      <c r="E31" s="36"/>
      <c r="F31" s="36"/>
      <c r="G31" s="37"/>
      <c r="H31" s="37"/>
      <c r="I31" s="30" t="e">
        <f aca="false">H31/G31*100</f>
        <v>#DIV/0!</v>
      </c>
      <c r="J31" s="30" t="e">
        <f aca="false">H31/G31*100</f>
        <v>#DIV/0!</v>
      </c>
      <c r="K31" s="30" t="e">
        <f aca="false">H31/D31*100</f>
        <v>#DIV/0!</v>
      </c>
    </row>
    <row r="32" customFormat="false" ht="12.75" hidden="true" customHeight="true" outlineLevel="0" collapsed="false">
      <c r="A32" s="39" t="s">
        <v>45</v>
      </c>
      <c r="B32" s="39"/>
      <c r="C32" s="34" t="s">
        <v>46</v>
      </c>
      <c r="D32" s="36"/>
      <c r="E32" s="36"/>
      <c r="F32" s="36"/>
      <c r="G32" s="37"/>
      <c r="H32" s="37"/>
      <c r="I32" s="30" t="e">
        <f aca="false">H32/G32*100</f>
        <v>#DIV/0!</v>
      </c>
      <c r="J32" s="30" t="e">
        <f aca="false">H32/G32*100</f>
        <v>#DIV/0!</v>
      </c>
      <c r="K32" s="30" t="e">
        <f aca="false">H32/D32*100</f>
        <v>#DIV/0!</v>
      </c>
    </row>
    <row r="33" customFormat="false" ht="12.75" hidden="true" customHeight="true" outlineLevel="0" collapsed="false">
      <c r="A33" s="39" t="s">
        <v>47</v>
      </c>
      <c r="B33" s="39"/>
      <c r="C33" s="34" t="s">
        <v>48</v>
      </c>
      <c r="D33" s="36"/>
      <c r="E33" s="36"/>
      <c r="F33" s="36"/>
      <c r="G33" s="37"/>
      <c r="H33" s="37"/>
      <c r="I33" s="30" t="e">
        <f aca="false">H33/G33*100</f>
        <v>#DIV/0!</v>
      </c>
      <c r="J33" s="30" t="e">
        <f aca="false">H33/G33*100</f>
        <v>#DIV/0!</v>
      </c>
      <c r="K33" s="30" t="e">
        <f aca="false">H33/D33*100</f>
        <v>#DIV/0!</v>
      </c>
    </row>
    <row r="34" customFormat="false" ht="15" hidden="true" customHeight="true" outlineLevel="0" collapsed="false">
      <c r="A34" s="39" t="s">
        <v>49</v>
      </c>
      <c r="B34" s="39"/>
      <c r="C34" s="34" t="s">
        <v>50</v>
      </c>
      <c r="D34" s="36"/>
      <c r="E34" s="36"/>
      <c r="F34" s="36"/>
      <c r="G34" s="37"/>
      <c r="H34" s="37"/>
      <c r="I34" s="30" t="e">
        <f aca="false">H34/G34*100</f>
        <v>#DIV/0!</v>
      </c>
      <c r="J34" s="30" t="e">
        <f aca="false">H34/G34*100</f>
        <v>#DIV/0!</v>
      </c>
      <c r="K34" s="30" t="e">
        <f aca="false">H34/D34*100</f>
        <v>#DIV/0!</v>
      </c>
    </row>
    <row r="35" customFormat="false" ht="32.25" hidden="false" customHeight="true" outlineLevel="0" collapsed="false">
      <c r="A35" s="39" t="s">
        <v>51</v>
      </c>
      <c r="B35" s="39"/>
      <c r="C35" s="34" t="s">
        <v>42</v>
      </c>
      <c r="D35" s="36" t="n">
        <v>15</v>
      </c>
      <c r="E35" s="36"/>
      <c r="F35" s="36"/>
      <c r="G35" s="37" t="n">
        <v>5</v>
      </c>
      <c r="H35" s="37" t="n">
        <v>0</v>
      </c>
      <c r="I35" s="30"/>
      <c r="J35" s="30"/>
      <c r="K35" s="30" t="n">
        <f aca="false">H35/D35*100</f>
        <v>0</v>
      </c>
    </row>
    <row r="36" customFormat="false" ht="32.25" hidden="false" customHeight="true" outlineLevel="0" collapsed="false">
      <c r="A36" s="74" t="s">
        <v>111</v>
      </c>
      <c r="B36" s="39"/>
      <c r="C36" s="34" t="s">
        <v>48</v>
      </c>
      <c r="D36" s="36" t="n">
        <v>85.9</v>
      </c>
      <c r="E36" s="36"/>
      <c r="F36" s="36"/>
      <c r="G36" s="37" t="n">
        <v>0</v>
      </c>
      <c r="H36" s="37" t="n">
        <v>0</v>
      </c>
      <c r="I36" s="30"/>
      <c r="J36" s="30"/>
      <c r="K36" s="30" t="n">
        <f aca="false">H36/D36*100</f>
        <v>0</v>
      </c>
    </row>
    <row r="37" customFormat="false" ht="32.25" hidden="false" customHeight="true" outlineLevel="0" collapsed="false">
      <c r="A37" s="39" t="s">
        <v>47</v>
      </c>
      <c r="B37" s="39"/>
      <c r="C37" s="34" t="s">
        <v>103</v>
      </c>
      <c r="D37" s="36" t="n">
        <v>50</v>
      </c>
      <c r="E37" s="36"/>
      <c r="F37" s="36"/>
      <c r="G37" s="37" t="n">
        <v>25</v>
      </c>
      <c r="H37" s="37"/>
      <c r="I37" s="30"/>
      <c r="J37" s="30"/>
      <c r="K37" s="30" t="n">
        <f aca="false">H37/D37*100</f>
        <v>0</v>
      </c>
    </row>
    <row r="38" customFormat="false" ht="29.25" hidden="false" customHeight="true" outlineLevel="0" collapsed="false">
      <c r="A38" s="39" t="s">
        <v>51</v>
      </c>
      <c r="B38" s="39"/>
      <c r="C38" s="34" t="s">
        <v>54</v>
      </c>
      <c r="D38" s="37" t="n">
        <v>42</v>
      </c>
      <c r="E38" s="46"/>
      <c r="F38" s="36" t="n">
        <v>12.5</v>
      </c>
      <c r="G38" s="37" t="n">
        <v>20</v>
      </c>
      <c r="H38" s="37" t="n">
        <v>0</v>
      </c>
      <c r="I38" s="30" t="n">
        <v>0</v>
      </c>
      <c r="J38" s="30" t="n">
        <f aca="false">H38/G38*100</f>
        <v>0</v>
      </c>
      <c r="K38" s="30" t="n">
        <f aca="false">H38/D38*100</f>
        <v>0</v>
      </c>
    </row>
    <row r="39" s="31" customFormat="true" ht="18.75" hidden="false" customHeight="true" outlineLevel="0" collapsed="false">
      <c r="A39" s="26" t="s">
        <v>55</v>
      </c>
      <c r="B39" s="27" t="s">
        <v>56</v>
      </c>
      <c r="C39" s="27"/>
      <c r="D39" s="26" t="n">
        <f aca="false">D40+D41+D42</f>
        <v>4987.4</v>
      </c>
      <c r="E39" s="26" t="n">
        <f aca="false">E40+E41+E42</f>
        <v>0</v>
      </c>
      <c r="F39" s="26" t="n">
        <f aca="false">F40+F41+F42</f>
        <v>3032.7</v>
      </c>
      <c r="G39" s="26" t="n">
        <f aca="false">G40+G41+G42</f>
        <v>2700.5</v>
      </c>
      <c r="H39" s="26" t="n">
        <f aca="false">H40+H41+H42</f>
        <v>1867.5</v>
      </c>
      <c r="I39" s="30" t="n">
        <f aca="false">H39/G39*100</f>
        <v>69.1538603962229</v>
      </c>
      <c r="J39" s="30" t="n">
        <f aca="false">H39/G39*100</f>
        <v>69.1538603962229</v>
      </c>
      <c r="K39" s="30" t="n">
        <f aca="false">H39/D39*100</f>
        <v>37.4443597866624</v>
      </c>
    </row>
    <row r="40" s="47" customFormat="true" ht="16.5" hidden="false" customHeight="true" outlineLevel="0" collapsed="false">
      <c r="A40" s="39" t="s">
        <v>57</v>
      </c>
      <c r="B40" s="39"/>
      <c r="C40" s="34" t="s">
        <v>58</v>
      </c>
      <c r="D40" s="36" t="n">
        <v>300</v>
      </c>
      <c r="E40" s="36"/>
      <c r="F40" s="36" t="n">
        <v>200</v>
      </c>
      <c r="G40" s="37" t="n">
        <v>170</v>
      </c>
      <c r="H40" s="37" t="n">
        <v>165.5</v>
      </c>
      <c r="I40" s="30" t="n">
        <v>0</v>
      </c>
      <c r="J40" s="30" t="n">
        <f aca="false">H40/G40*100</f>
        <v>97.3529411764706</v>
      </c>
      <c r="K40" s="30" t="n">
        <f aca="false">H40/D40*100</f>
        <v>55.1666666666667</v>
      </c>
    </row>
    <row r="41" s="47" customFormat="true" ht="24" hidden="false" customHeight="true" outlineLevel="0" collapsed="false">
      <c r="A41" s="39" t="s">
        <v>59</v>
      </c>
      <c r="B41" s="39"/>
      <c r="C41" s="34" t="s">
        <v>58</v>
      </c>
      <c r="D41" s="36" t="n">
        <v>300</v>
      </c>
      <c r="E41" s="36"/>
      <c r="F41" s="36" t="n">
        <v>220</v>
      </c>
      <c r="G41" s="37" t="n">
        <v>130</v>
      </c>
      <c r="H41" s="37" t="n">
        <v>41</v>
      </c>
      <c r="I41" s="30" t="n">
        <f aca="false">H41/G41*100</f>
        <v>31.5384615384615</v>
      </c>
      <c r="J41" s="30" t="n">
        <f aca="false">H41/G41*100</f>
        <v>31.5384615384615</v>
      </c>
      <c r="K41" s="30" t="n">
        <f aca="false">H41/D41*100</f>
        <v>13.6666666666667</v>
      </c>
    </row>
    <row r="42" customFormat="false" ht="15.75" hidden="false" customHeight="true" outlineLevel="0" collapsed="false">
      <c r="A42" s="39" t="s">
        <v>60</v>
      </c>
      <c r="B42" s="39"/>
      <c r="C42" s="48" t="s">
        <v>61</v>
      </c>
      <c r="D42" s="50" t="n">
        <v>4387.4</v>
      </c>
      <c r="E42" s="50" t="n">
        <f aca="false">E44+E45+E46+E47</f>
        <v>0</v>
      </c>
      <c r="F42" s="50" t="n">
        <f aca="false">F44+F45+F46+F47</f>
        <v>2612.7</v>
      </c>
      <c r="G42" s="51" t="n">
        <f aca="false">G44+G45+G46+G47+G50</f>
        <v>2400.5</v>
      </c>
      <c r="H42" s="51" t="n">
        <f aca="false">H44+H45+H46+H47+H50</f>
        <v>1661</v>
      </c>
      <c r="I42" s="30" t="n">
        <f aca="false">H42/G42*100</f>
        <v>69.1939179337638</v>
      </c>
      <c r="J42" s="30" t="n">
        <f aca="false">H42/G42*100</f>
        <v>69.1939179337638</v>
      </c>
      <c r="K42" s="30" t="n">
        <f aca="false">H42/D42*100</f>
        <v>37.8584127273556</v>
      </c>
    </row>
    <row r="43" customFormat="false" ht="25.5" hidden="true" customHeight="true" outlineLevel="0" collapsed="false">
      <c r="A43" s="39" t="s">
        <v>62</v>
      </c>
      <c r="B43" s="39"/>
      <c r="C43" s="34" t="s">
        <v>63</v>
      </c>
      <c r="D43" s="36"/>
      <c r="E43" s="36"/>
      <c r="F43" s="36" t="n">
        <f aca="false">-G3</f>
        <v>-0</v>
      </c>
      <c r="G43" s="37" t="n">
        <v>0</v>
      </c>
      <c r="H43" s="37"/>
      <c r="I43" s="30" t="e">
        <f aca="false">H43/G43*100</f>
        <v>#DIV/0!</v>
      </c>
      <c r="J43" s="30" t="e">
        <f aca="false">H43/G43*100</f>
        <v>#DIV/0!</v>
      </c>
      <c r="K43" s="30" t="e">
        <f aca="false">H43/D43*100</f>
        <v>#DIV/0!</v>
      </c>
    </row>
    <row r="44" customFormat="false" ht="15.75" hidden="false" customHeight="true" outlineLevel="0" collapsed="false">
      <c r="A44" s="39" t="s">
        <v>64</v>
      </c>
      <c r="B44" s="39"/>
      <c r="C44" s="34"/>
      <c r="D44" s="36" t="n">
        <v>1560</v>
      </c>
      <c r="E44" s="36"/>
      <c r="F44" s="36" t="n">
        <v>1060</v>
      </c>
      <c r="G44" s="37" t="n">
        <v>915.5</v>
      </c>
      <c r="H44" s="37" t="n">
        <v>871.3</v>
      </c>
      <c r="I44" s="30" t="n">
        <f aca="false">H44/G44*100</f>
        <v>95.1720371381759</v>
      </c>
      <c r="J44" s="30" t="n">
        <f aca="false">H44/G44*100</f>
        <v>95.1720371381759</v>
      </c>
      <c r="K44" s="30" t="n">
        <f aca="false">H44/D44*100</f>
        <v>55.8525641025641</v>
      </c>
    </row>
    <row r="45" customFormat="false" ht="17.25" hidden="false" customHeight="true" outlineLevel="0" collapsed="false">
      <c r="A45" s="39" t="s">
        <v>104</v>
      </c>
      <c r="B45" s="39"/>
      <c r="C45" s="34"/>
      <c r="D45" s="36" t="n">
        <v>764.1</v>
      </c>
      <c r="E45" s="36"/>
      <c r="F45" s="36" t="n">
        <v>300</v>
      </c>
      <c r="G45" s="37" t="n">
        <v>500</v>
      </c>
      <c r="H45" s="37" t="n">
        <v>261.9</v>
      </c>
      <c r="I45" s="30" t="n">
        <f aca="false">H45/G45*100</f>
        <v>52.38</v>
      </c>
      <c r="J45" s="30" t="n">
        <f aca="false">H45/G45*100</f>
        <v>52.38</v>
      </c>
      <c r="K45" s="30" t="n">
        <f aca="false">H45/D45*100</f>
        <v>34.2756183745583</v>
      </c>
    </row>
    <row r="46" customFormat="false" ht="16.5" hidden="false" customHeight="true" outlineLevel="0" collapsed="false">
      <c r="A46" s="39" t="s">
        <v>65</v>
      </c>
      <c r="B46" s="39"/>
      <c r="C46" s="34"/>
      <c r="D46" s="36" t="n">
        <v>50</v>
      </c>
      <c r="E46" s="36"/>
      <c r="F46" s="36" t="n">
        <v>60</v>
      </c>
      <c r="G46" s="37" t="n">
        <v>50</v>
      </c>
      <c r="H46" s="37" t="n">
        <v>1</v>
      </c>
      <c r="I46" s="30" t="n">
        <f aca="false">H46/G46*100</f>
        <v>2</v>
      </c>
      <c r="J46" s="30" t="n">
        <v>0</v>
      </c>
      <c r="K46" s="30" t="n">
        <f aca="false">H46/D46*100</f>
        <v>2</v>
      </c>
    </row>
    <row r="47" customFormat="false" ht="15.75" hidden="false" customHeight="true" outlineLevel="0" collapsed="false">
      <c r="A47" s="39" t="s">
        <v>66</v>
      </c>
      <c r="B47" s="39"/>
      <c r="C47" s="34"/>
      <c r="D47" s="36" t="n">
        <v>1873.3</v>
      </c>
      <c r="E47" s="36"/>
      <c r="F47" s="36" t="n">
        <v>1192.7</v>
      </c>
      <c r="G47" s="37" t="n">
        <v>865</v>
      </c>
      <c r="H47" s="37" t="n">
        <v>513.3</v>
      </c>
      <c r="I47" s="30" t="n">
        <f aca="false">H47/G47*100</f>
        <v>59.3410404624277</v>
      </c>
      <c r="J47" s="30" t="n">
        <f aca="false">H47/G47*100</f>
        <v>59.3410404624277</v>
      </c>
      <c r="K47" s="30" t="n">
        <f aca="false">H47/D47*100</f>
        <v>27.4008434313778</v>
      </c>
    </row>
    <row r="48" customFormat="false" ht="15.75" hidden="true" customHeight="true" outlineLevel="0" collapsed="false">
      <c r="A48" s="39"/>
      <c r="B48" s="39"/>
      <c r="C48" s="34"/>
      <c r="D48" s="36"/>
      <c r="E48" s="36"/>
      <c r="F48" s="36"/>
      <c r="G48" s="37"/>
      <c r="H48" s="37"/>
      <c r="I48" s="30"/>
      <c r="J48" s="30" t="e">
        <f aca="false">H48/G48*100</f>
        <v>#DIV/0!</v>
      </c>
      <c r="K48" s="30" t="e">
        <f aca="false">H48/D48*100</f>
        <v>#DIV/0!</v>
      </c>
    </row>
    <row r="49" customFormat="false" ht="15.75" hidden="true" customHeight="true" outlineLevel="0" collapsed="false">
      <c r="A49" s="39"/>
      <c r="B49" s="39"/>
      <c r="C49" s="34"/>
      <c r="D49" s="36"/>
      <c r="E49" s="36"/>
      <c r="F49" s="36"/>
      <c r="G49" s="37"/>
      <c r="H49" s="37"/>
      <c r="I49" s="30"/>
      <c r="J49" s="30" t="e">
        <f aca="false">H49/G49*100</f>
        <v>#DIV/0!</v>
      </c>
      <c r="K49" s="30" t="e">
        <f aca="false">H49/D49*100</f>
        <v>#DIV/0!</v>
      </c>
    </row>
    <row r="50" customFormat="false" ht="30" hidden="false" customHeight="true" outlineLevel="0" collapsed="false">
      <c r="A50" s="39" t="s">
        <v>67</v>
      </c>
      <c r="B50" s="39"/>
      <c r="C50" s="34" t="s">
        <v>61</v>
      </c>
      <c r="D50" s="36" t="n">
        <v>140</v>
      </c>
      <c r="E50" s="36"/>
      <c r="F50" s="36"/>
      <c r="G50" s="37" t="n">
        <v>70</v>
      </c>
      <c r="H50" s="37" t="n">
        <v>13.5</v>
      </c>
      <c r="I50" s="30"/>
      <c r="J50" s="30" t="n">
        <f aca="false">H50/G50*100</f>
        <v>19.2857142857143</v>
      </c>
      <c r="K50" s="30" t="n">
        <f aca="false">H50/D50*100</f>
        <v>9.64285714285714</v>
      </c>
    </row>
    <row r="51" customFormat="false" ht="16.5" hidden="false" customHeight="true" outlineLevel="0" collapsed="false">
      <c r="A51" s="44" t="s">
        <v>68</v>
      </c>
      <c r="B51" s="27" t="s">
        <v>69</v>
      </c>
      <c r="C51" s="27"/>
      <c r="D51" s="26" t="n">
        <f aca="false">D52</f>
        <v>85</v>
      </c>
      <c r="E51" s="26"/>
      <c r="F51" s="26" t="n">
        <f aca="false">F52</f>
        <v>84.5</v>
      </c>
      <c r="G51" s="53" t="n">
        <v>0</v>
      </c>
      <c r="H51" s="53" t="n">
        <f aca="false">H52</f>
        <v>0</v>
      </c>
      <c r="I51" s="30" t="e">
        <f aca="false">H51/G51*100</f>
        <v>#DIV/0!</v>
      </c>
      <c r="J51" s="30" t="n">
        <v>0</v>
      </c>
      <c r="K51" s="30" t="n">
        <f aca="false">H51/D51*100</f>
        <v>0</v>
      </c>
    </row>
    <row r="52" customFormat="false" ht="19.5" hidden="false" customHeight="true" outlineLevel="0" collapsed="false">
      <c r="A52" s="39" t="s">
        <v>70</v>
      </c>
      <c r="B52" s="39"/>
      <c r="C52" s="34" t="s">
        <v>71</v>
      </c>
      <c r="D52" s="36" t="n">
        <v>85</v>
      </c>
      <c r="E52" s="36"/>
      <c r="F52" s="36" t="n">
        <v>84.5</v>
      </c>
      <c r="G52" s="54" t="n">
        <v>85</v>
      </c>
      <c r="H52" s="54" t="n">
        <v>0</v>
      </c>
      <c r="I52" s="30" t="n">
        <f aca="false">H52/G52*100</f>
        <v>0</v>
      </c>
      <c r="J52" s="30" t="n">
        <v>0</v>
      </c>
      <c r="K52" s="30" t="n">
        <f aca="false">H52/D52*100</f>
        <v>0</v>
      </c>
    </row>
    <row r="53" s="31" customFormat="true" ht="23.25" hidden="false" customHeight="true" outlineLevel="0" collapsed="false">
      <c r="A53" s="26" t="s">
        <v>72</v>
      </c>
      <c r="B53" s="27" t="s">
        <v>73</v>
      </c>
      <c r="C53" s="27"/>
      <c r="D53" s="26" t="n">
        <f aca="false">D54</f>
        <v>7294.9</v>
      </c>
      <c r="E53" s="26"/>
      <c r="F53" s="26" t="n">
        <f aca="false">F55+F56+F59</f>
        <v>6378.2</v>
      </c>
      <c r="G53" s="53" t="n">
        <f aca="false">G54</f>
        <v>3663.6</v>
      </c>
      <c r="H53" s="53" t="n">
        <f aca="false">H54</f>
        <v>3357.8</v>
      </c>
      <c r="I53" s="30" t="n">
        <f aca="false">H53/G53*100</f>
        <v>91.653018888525</v>
      </c>
      <c r="J53" s="30" t="n">
        <f aca="false">H53/G53*100</f>
        <v>91.653018888525</v>
      </c>
      <c r="K53" s="30" t="n">
        <f aca="false">H53/D53*100</f>
        <v>46.0294178124443</v>
      </c>
    </row>
    <row r="54" s="31" customFormat="true" ht="15" hidden="false" customHeight="true" outlineLevel="0" collapsed="false">
      <c r="A54" s="39" t="s">
        <v>74</v>
      </c>
      <c r="B54" s="39"/>
      <c r="C54" s="34" t="s">
        <v>75</v>
      </c>
      <c r="D54" s="62" t="n">
        <f aca="false">D55+D56+D57+D58+D59</f>
        <v>7294.9</v>
      </c>
      <c r="E54" s="62" t="n">
        <f aca="false">E55+E56+E57+E58+E59</f>
        <v>0</v>
      </c>
      <c r="F54" s="62" t="n">
        <f aca="false">F55+F56+F57+F58+F59</f>
        <v>6378.2</v>
      </c>
      <c r="G54" s="62" t="n">
        <f aca="false">G55+G56+G57+G58+G59</f>
        <v>3663.6</v>
      </c>
      <c r="H54" s="62" t="n">
        <f aca="false">H55+H56+H57+H58+H59</f>
        <v>3357.8</v>
      </c>
      <c r="I54" s="55" t="n">
        <f aca="false">H54/G54*100</f>
        <v>91.653018888525</v>
      </c>
      <c r="J54" s="55" t="n">
        <f aca="false">H54/G54*100</f>
        <v>91.653018888525</v>
      </c>
      <c r="K54" s="30" t="n">
        <f aca="false">H54/D54*100</f>
        <v>46.0294178124443</v>
      </c>
    </row>
    <row r="55" s="31" customFormat="true" ht="14.25" hidden="false" customHeight="true" outlineLevel="0" collapsed="false">
      <c r="A55" s="56" t="s">
        <v>76</v>
      </c>
      <c r="B55" s="57"/>
      <c r="C55" s="57"/>
      <c r="D55" s="59" t="n">
        <v>5162</v>
      </c>
      <c r="E55" s="59"/>
      <c r="F55" s="59" t="n">
        <v>4622</v>
      </c>
      <c r="G55" s="59" t="n">
        <v>2505</v>
      </c>
      <c r="H55" s="59" t="n">
        <v>2340.3</v>
      </c>
      <c r="I55" s="55" t="n">
        <f aca="false">H55/G55*100</f>
        <v>93.4251497005988</v>
      </c>
      <c r="J55" s="55" t="n">
        <f aca="false">H55/G55*100</f>
        <v>93.4251497005988</v>
      </c>
      <c r="K55" s="30" t="n">
        <f aca="false">H55/D55*100</f>
        <v>45.3370786516854</v>
      </c>
    </row>
    <row r="56" s="31" customFormat="true" ht="15.75" hidden="false" customHeight="true" outlineLevel="0" collapsed="false">
      <c r="A56" s="56" t="s">
        <v>77</v>
      </c>
      <c r="B56" s="57"/>
      <c r="C56" s="57"/>
      <c r="D56" s="59" t="n">
        <v>1669.9</v>
      </c>
      <c r="E56" s="59"/>
      <c r="F56" s="59" t="n">
        <v>1496.2</v>
      </c>
      <c r="G56" s="59" t="n">
        <v>760.6</v>
      </c>
      <c r="H56" s="59" t="n">
        <v>677.9</v>
      </c>
      <c r="I56" s="55" t="n">
        <f aca="false">H56/G56*100</f>
        <v>89.1270049960557</v>
      </c>
      <c r="J56" s="55" t="n">
        <f aca="false">H56/G56*100</f>
        <v>89.1270049960557</v>
      </c>
      <c r="K56" s="30" t="n">
        <f aca="false">H56/D56*100</f>
        <v>40.5952452242649</v>
      </c>
    </row>
    <row r="57" s="31" customFormat="true" ht="15.75" hidden="false" customHeight="true" outlineLevel="0" collapsed="false">
      <c r="A57" s="46" t="s">
        <v>112</v>
      </c>
      <c r="B57" s="75"/>
      <c r="C57" s="75"/>
      <c r="D57" s="76" t="n">
        <v>99</v>
      </c>
      <c r="E57" s="76"/>
      <c r="F57" s="76"/>
      <c r="G57" s="76" t="n">
        <v>99</v>
      </c>
      <c r="H57" s="76" t="n">
        <v>99</v>
      </c>
      <c r="I57" s="77"/>
      <c r="J57" s="77" t="n">
        <f aca="false">H57/G57*100</f>
        <v>100</v>
      </c>
      <c r="K57" s="30" t="n">
        <f aca="false">H57/D57*100</f>
        <v>100</v>
      </c>
    </row>
    <row r="58" s="31" customFormat="true" ht="15.75" hidden="false" customHeight="true" outlineLevel="0" collapsed="false">
      <c r="A58" s="46" t="s">
        <v>113</v>
      </c>
      <c r="B58" s="75"/>
      <c r="C58" s="75"/>
      <c r="D58" s="76" t="n">
        <v>99</v>
      </c>
      <c r="E58" s="76"/>
      <c r="F58" s="76"/>
      <c r="G58" s="76" t="n">
        <v>99</v>
      </c>
      <c r="H58" s="76" t="n">
        <v>99</v>
      </c>
      <c r="I58" s="77"/>
      <c r="J58" s="77" t="n">
        <f aca="false">H58/G58*100</f>
        <v>100</v>
      </c>
      <c r="K58" s="30" t="n">
        <f aca="false">H58/D58*100</f>
        <v>100</v>
      </c>
    </row>
    <row r="59" customFormat="false" ht="12.75" hidden="false" customHeight="true" outlineLevel="0" collapsed="false">
      <c r="A59" s="61" t="s">
        <v>78</v>
      </c>
      <c r="B59" s="39"/>
      <c r="C59" s="34"/>
      <c r="D59" s="62" t="n">
        <v>265</v>
      </c>
      <c r="E59" s="62"/>
      <c r="F59" s="62" t="n">
        <v>260</v>
      </c>
      <c r="G59" s="59" t="n">
        <v>200</v>
      </c>
      <c r="H59" s="59" t="n">
        <v>141.6</v>
      </c>
      <c r="I59" s="55" t="n">
        <f aca="false">H59/G59*100</f>
        <v>70.8</v>
      </c>
      <c r="J59" s="55" t="n">
        <f aca="false">H59/G59*100</f>
        <v>70.8</v>
      </c>
      <c r="K59" s="30" t="n">
        <f aca="false">H59/D59*100</f>
        <v>53.4339622641509</v>
      </c>
    </row>
    <row r="60" customFormat="false" ht="12.75" hidden="true" customHeight="true" outlineLevel="0" collapsed="false">
      <c r="A60" s="39" t="s">
        <v>79</v>
      </c>
      <c r="B60" s="39"/>
      <c r="C60" s="34" t="s">
        <v>80</v>
      </c>
      <c r="D60" s="36"/>
      <c r="E60" s="36"/>
      <c r="F60" s="36"/>
      <c r="G60" s="54"/>
      <c r="H60" s="54"/>
      <c r="I60" s="30" t="e">
        <f aca="false">H60/G60*100</f>
        <v>#DIV/0!</v>
      </c>
      <c r="J60" s="30" t="e">
        <f aca="false">H60/G60*100</f>
        <v>#DIV/0!</v>
      </c>
      <c r="K60" s="30" t="e">
        <f aca="false">H60/D60*100</f>
        <v>#DIV/0!</v>
      </c>
    </row>
    <row r="61" customFormat="false" ht="12.75" hidden="true" customHeight="true" outlineLevel="0" collapsed="false">
      <c r="A61" s="39" t="s">
        <v>81</v>
      </c>
      <c r="B61" s="39"/>
      <c r="C61" s="34" t="s">
        <v>82</v>
      </c>
      <c r="D61" s="36"/>
      <c r="E61" s="36"/>
      <c r="F61" s="36"/>
      <c r="G61" s="54"/>
      <c r="H61" s="54"/>
      <c r="I61" s="30" t="e">
        <f aca="false">H61/G61*100</f>
        <v>#DIV/0!</v>
      </c>
      <c r="J61" s="30" t="e">
        <f aca="false">H61/G61*100</f>
        <v>#DIV/0!</v>
      </c>
      <c r="K61" s="30" t="e">
        <f aca="false">H61/D61*100</f>
        <v>#DIV/0!</v>
      </c>
    </row>
    <row r="62" customFormat="false" ht="25.5" hidden="true" customHeight="true" outlineLevel="0" collapsed="false">
      <c r="A62" s="39" t="s">
        <v>83</v>
      </c>
      <c r="B62" s="39"/>
      <c r="C62" s="34" t="s">
        <v>84</v>
      </c>
      <c r="D62" s="36"/>
      <c r="E62" s="36"/>
      <c r="F62" s="36"/>
      <c r="G62" s="54"/>
      <c r="H62" s="54"/>
      <c r="I62" s="30" t="e">
        <f aca="false">H62/G62*100</f>
        <v>#DIV/0!</v>
      </c>
      <c r="J62" s="30" t="e">
        <f aca="false">H62/G62*100</f>
        <v>#DIV/0!</v>
      </c>
      <c r="K62" s="30" t="e">
        <f aca="false">H62/D62*100</f>
        <v>#DIV/0!</v>
      </c>
    </row>
    <row r="63" customFormat="false" ht="14.25" hidden="false" customHeight="true" outlineLevel="0" collapsed="false">
      <c r="A63" s="44" t="s">
        <v>85</v>
      </c>
      <c r="B63" s="26" t="n">
        <v>1001</v>
      </c>
      <c r="C63" s="45"/>
      <c r="D63" s="26" t="n">
        <f aca="false">D64</f>
        <v>240</v>
      </c>
      <c r="E63" s="26" t="n">
        <f aca="false">E64</f>
        <v>0</v>
      </c>
      <c r="F63" s="26" t="n">
        <f aca="false">F64</f>
        <v>120</v>
      </c>
      <c r="G63" s="26" t="n">
        <f aca="false">G64</f>
        <v>120</v>
      </c>
      <c r="H63" s="26" t="n">
        <f aca="false">H64</f>
        <v>99.9</v>
      </c>
      <c r="I63" s="30" t="n">
        <f aca="false">H63/G63*100</f>
        <v>83.25</v>
      </c>
      <c r="J63" s="30" t="n">
        <f aca="false">H63/G63*100</f>
        <v>83.25</v>
      </c>
      <c r="K63" s="30" t="n">
        <f aca="false">H63/D63*100</f>
        <v>41.625</v>
      </c>
    </row>
    <row r="64" customFormat="false" ht="24.75" hidden="false" customHeight="true" outlineLevel="0" collapsed="false">
      <c r="A64" s="39" t="s">
        <v>86</v>
      </c>
      <c r="B64" s="39"/>
      <c r="C64" s="34" t="s">
        <v>87</v>
      </c>
      <c r="D64" s="36" t="n">
        <v>240</v>
      </c>
      <c r="E64" s="36"/>
      <c r="F64" s="36" t="n">
        <v>120</v>
      </c>
      <c r="G64" s="54" t="n">
        <v>120</v>
      </c>
      <c r="H64" s="54" t="n">
        <v>99.9</v>
      </c>
      <c r="I64" s="30" t="n">
        <f aca="false">H64/G64*100</f>
        <v>83.25</v>
      </c>
      <c r="J64" s="30" t="n">
        <f aca="false">H64/G64*100</f>
        <v>83.25</v>
      </c>
      <c r="K64" s="30" t="n">
        <f aca="false">H64/D64*100</f>
        <v>41.625</v>
      </c>
    </row>
    <row r="65" s="31" customFormat="true" ht="12.75" hidden="false" customHeight="true" outlineLevel="0" collapsed="false">
      <c r="A65" s="26" t="s">
        <v>88</v>
      </c>
      <c r="B65" s="27" t="s">
        <v>89</v>
      </c>
      <c r="C65" s="27"/>
      <c r="D65" s="26" t="n">
        <f aca="false">SUM(D66:D66)</f>
        <v>250</v>
      </c>
      <c r="E65" s="26"/>
      <c r="F65" s="26" t="n">
        <f aca="false">SUM(F66:F66)</f>
        <v>203</v>
      </c>
      <c r="G65" s="53" t="n">
        <f aca="false">SUM(G66:G66)</f>
        <v>140</v>
      </c>
      <c r="H65" s="53" t="n">
        <v>71.8</v>
      </c>
      <c r="I65" s="30" t="n">
        <f aca="false">H65/G65*100</f>
        <v>51.2857142857143</v>
      </c>
      <c r="J65" s="30" t="n">
        <f aca="false">H65/G65*100</f>
        <v>51.2857142857143</v>
      </c>
      <c r="K65" s="30" t="n">
        <f aca="false">H65/D65*100</f>
        <v>28.72</v>
      </c>
    </row>
    <row r="66" customFormat="false" ht="12.75" hidden="false" customHeight="true" outlineLevel="0" collapsed="false">
      <c r="A66" s="39" t="s">
        <v>90</v>
      </c>
      <c r="B66" s="39"/>
      <c r="C66" s="34" t="s">
        <v>89</v>
      </c>
      <c r="D66" s="36" t="n">
        <v>250</v>
      </c>
      <c r="E66" s="36"/>
      <c r="F66" s="36" t="n">
        <v>203</v>
      </c>
      <c r="G66" s="54" t="n">
        <v>140</v>
      </c>
      <c r="H66" s="54" t="n">
        <v>71.8</v>
      </c>
      <c r="I66" s="30" t="n">
        <f aca="false">H66/G66*100</f>
        <v>51.2857142857143</v>
      </c>
      <c r="J66" s="30" t="n">
        <f aca="false">H66/G66*100</f>
        <v>51.2857142857143</v>
      </c>
      <c r="K66" s="30" t="n">
        <f aca="false">H66/D66*100</f>
        <v>28.72</v>
      </c>
    </row>
    <row r="67" customFormat="false" ht="12.75" hidden="false" customHeight="true" outlineLevel="0" collapsed="false">
      <c r="A67" s="39"/>
      <c r="B67" s="39"/>
      <c r="C67" s="34"/>
      <c r="D67" s="36"/>
      <c r="E67" s="36"/>
      <c r="F67" s="36"/>
      <c r="G67" s="54"/>
      <c r="H67" s="54"/>
      <c r="I67" s="30"/>
      <c r="J67" s="30"/>
      <c r="K67" s="30"/>
    </row>
    <row r="68" customFormat="false" ht="0.75" hidden="false" customHeight="true" outlineLevel="0" collapsed="false">
      <c r="A68" s="39"/>
      <c r="B68" s="39"/>
      <c r="C68" s="34"/>
      <c r="D68" s="36"/>
      <c r="E68" s="36"/>
      <c r="F68" s="36"/>
      <c r="G68" s="54"/>
      <c r="H68" s="54"/>
      <c r="I68" s="30" t="e">
        <f aca="false">H68/G68*100</f>
        <v>#DIV/0!</v>
      </c>
      <c r="J68" s="30" t="e">
        <f aca="false">H68/G68*100</f>
        <v>#DIV/0!</v>
      </c>
      <c r="K68" s="30" t="e">
        <f aca="false">H68/D68*100</f>
        <v>#DIV/0!</v>
      </c>
    </row>
    <row r="69" customFormat="false" ht="14.25" hidden="true" customHeight="true" outlineLevel="0" collapsed="false">
      <c r="A69" s="26"/>
      <c r="B69" s="26"/>
      <c r="C69" s="45"/>
      <c r="D69" s="26"/>
      <c r="E69" s="26"/>
      <c r="F69" s="26"/>
      <c r="G69" s="29"/>
      <c r="H69" s="70"/>
      <c r="I69" s="30" t="e">
        <f aca="false">H69/G69*100</f>
        <v>#DIV/0!</v>
      </c>
      <c r="J69" s="30" t="e">
        <f aca="false">H69/G69*100</f>
        <v>#DIV/0!</v>
      </c>
      <c r="K69" s="30" t="e">
        <f aca="false">H69/D69*100</f>
        <v>#DIV/0!</v>
      </c>
    </row>
    <row r="70" customFormat="false" ht="14.25" hidden="true" customHeight="true" outlineLevel="0" collapsed="false">
      <c r="A70" s="39"/>
      <c r="B70" s="39"/>
      <c r="C70" s="34"/>
      <c r="D70" s="36"/>
      <c r="E70" s="36"/>
      <c r="F70" s="36"/>
      <c r="G70" s="38"/>
      <c r="H70" s="71"/>
      <c r="I70" s="30" t="e">
        <f aca="false">H70/G70*100</f>
        <v>#DIV/0!</v>
      </c>
      <c r="J70" s="30" t="e">
        <f aca="false">H70/G70*100</f>
        <v>#DIV/0!</v>
      </c>
      <c r="K70" s="30" t="e">
        <f aca="false">H70/D70*100</f>
        <v>#DIV/0!</v>
      </c>
    </row>
    <row r="71" s="31" customFormat="true" ht="12.75" hidden="false" customHeight="true" outlineLevel="0" collapsed="false">
      <c r="A71" s="63" t="s">
        <v>91</v>
      </c>
      <c r="B71" s="63"/>
      <c r="C71" s="64"/>
      <c r="D71" s="29" t="n">
        <f aca="false">D65+D63+D53+D51+D39+D28+D25+D23+D17</f>
        <v>22330.5</v>
      </c>
      <c r="E71" s="29" t="n">
        <f aca="false">E17+E23+E25+E28+E39+E51+E53+E63+E65</f>
        <v>0</v>
      </c>
      <c r="F71" s="29" t="n">
        <f aca="false">F17+F23+F25+F28+F39+F51+F53+F63+F65</f>
        <v>15646</v>
      </c>
      <c r="G71" s="29" t="n">
        <f aca="false">G17+G23+G25+G28+G39+G51+G53+G63+G65</f>
        <v>10856</v>
      </c>
      <c r="H71" s="29" t="n">
        <f aca="false">H17+H23+H25+H28+H39+H51+H53+H63+H65</f>
        <v>8614.1</v>
      </c>
      <c r="I71" s="30" t="n">
        <f aca="false">H71/G71*100</f>
        <v>79.3487472365512</v>
      </c>
      <c r="J71" s="30" t="n">
        <f aca="false">H71/G71*100</f>
        <v>79.3487472365512</v>
      </c>
      <c r="K71" s="30" t="n">
        <f aca="false">H71/D71*100</f>
        <v>38.5754909204899</v>
      </c>
    </row>
    <row r="72" customFormat="false" ht="12.75" hidden="false" customHeight="false" outlineLevel="0" collapsed="false">
      <c r="D72" s="65"/>
      <c r="E72" s="65"/>
    </row>
  </sheetData>
  <mergeCells count="12">
    <mergeCell ref="C1:D1"/>
    <mergeCell ref="A7:D7"/>
    <mergeCell ref="A14:A16"/>
    <mergeCell ref="B14:B16"/>
    <mergeCell ref="C14:C16"/>
    <mergeCell ref="D14:D16"/>
    <mergeCell ref="F14:F16"/>
    <mergeCell ref="G14:G16"/>
    <mergeCell ref="H14:H15"/>
    <mergeCell ref="I14:I16"/>
    <mergeCell ref="J14:J15"/>
    <mergeCell ref="K14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3-06-19T05:55:07Z</cp:lastPrinted>
  <dcterms:modified xsi:type="dcterms:W3CDTF">2013-06-27T13:36:01Z</dcterms:modified>
  <cp:revision>0</cp:revision>
  <dc:subject/>
  <dc:title/>
</cp:coreProperties>
</file>